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re Maschili" sheetId="1" state="visible" r:id="rId2"/>
    <sheet name="Gare Femminili" sheetId="2" state="visible" r:id="rId3"/>
    <sheet name="Classifica" sheetId="3" state="visible" r:id="rId4"/>
  </sheets>
  <externalReferences>
    <externalReference r:id="rId5"/>
  </externalReferences>
  <definedNames>
    <definedName function="false" hidden="false" localSheetId="1" name="_xlnm.Print_Area" vbProcedure="false">'Gare Femminili'!$A$15:$AP$28</definedName>
    <definedName function="false" hidden="false" localSheetId="1" name="_xlnm.Print_Titles" vbProcedure="false">'Gare Femminili'!$A:$A</definedName>
    <definedName function="false" hidden="false" localSheetId="0" name="_xlnm.Print_Area" vbProcedure="false">'Gare Maschili'!$A$15:$AP$37</definedName>
    <definedName function="false" hidden="false" localSheetId="0" name="_xlnm.Print_Titles" vbProcedure="false">'Gare Maschil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4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GRUPPO IN FORMA</t>
  </si>
  <si>
    <t xml:space="preserve">SPORTING NUOTO</t>
  </si>
  <si>
    <t xml:space="preserve">R.N.ORISTANO B</t>
  </si>
  <si>
    <t xml:space="preserve">SPORT ER</t>
  </si>
  <si>
    <t xml:space="preserve">PROMOGEST</t>
  </si>
  <si>
    <t xml:space="preserve">FERRINI</t>
  </si>
  <si>
    <t xml:space="preserve">SPORT FULL TIME</t>
  </si>
  <si>
    <t xml:space="preserve">ESPERIA</t>
  </si>
  <si>
    <t xml:space="preserve">R.N.ORISTANO</t>
  </si>
  <si>
    <t xml:space="preserve">R.N.CAGLIARI</t>
  </si>
  <si>
    <t xml:space="preserve">R.N.ACQUATICA NUORO</t>
  </si>
  <si>
    <t xml:space="preserve">ATLANTIDE</t>
  </si>
  <si>
    <t xml:space="preserve">GEOVILLAGE</t>
  </si>
  <si>
    <t xml:space="preserve">i 50 di 3</t>
  </si>
  <si>
    <t xml:space="preserve">i 100 di 6</t>
  </si>
  <si>
    <t xml:space="preserve">i 200 di 12</t>
  </si>
  <si>
    <t xml:space="preserve">i 400 di 25</t>
  </si>
  <si>
    <t xml:space="preserve">Donne </t>
  </si>
  <si>
    <t xml:space="preserve">800 sl</t>
  </si>
  <si>
    <t xml:space="preserve">R.N.CARBONIA</t>
  </si>
  <si>
    <t xml:space="preserve">Campionato a Squadre Esordienti A</t>
  </si>
  <si>
    <t xml:space="preserve">Cagliari, 16 Dicembre 2007</t>
  </si>
  <si>
    <t xml:space="preserve">SETTORE MASCHILE</t>
  </si>
  <si>
    <t xml:space="preserve">SETTORE 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25" workbookViewId="0">
      <pane xSplit="6" ySplit="13" topLeftCell="AB28" activePane="bottomRight" state="frozen"/>
      <selection pane="topLeft" activeCell="A15" activeCellId="0" sqref="A15"/>
      <selection pane="topRight" activeCell="AB15" activeCellId="0" sqref="AB15"/>
      <selection pane="bottomLeft" activeCell="A28" activeCellId="0" sqref="A28"/>
      <selection pane="bottomRigh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 t="n">
        <v>1</v>
      </c>
      <c r="C18" s="15" t="n">
        <v>12.9</v>
      </c>
      <c r="D18" s="14" t="n">
        <f aca="false">IF(B18*60+C18=0,"0 ",IF(EXP((B18*60+C18-$B$13)/$B$14)&lt;299.8,"0 ",EXP((B18*60+C18-$B$13)/$B$14)))</f>
        <v>370.603856656551</v>
      </c>
      <c r="E18" s="8" t="n">
        <v>1</v>
      </c>
      <c r="F18" s="15" t="n">
        <v>33.2</v>
      </c>
      <c r="G18" s="14" t="str">
        <f aca="false">IF(E18*60+F18=0,"0 ",IF(EXP((E18*60+F18-$E$13)/$E$14)&lt;299.8,"0 ",EXP((E18*60+F18-$E$13)/$E$14)))</f>
        <v>0 </v>
      </c>
      <c r="H18" s="33" t="n">
        <v>1</v>
      </c>
      <c r="I18" s="15" t="n">
        <v>12.9</v>
      </c>
      <c r="J18" s="14" t="str">
        <f aca="false">IF(H18*60+I18=0,"0 ",IF(EXP((H18*60+I18-$H$13)/$H$14)&lt;299.8,"0 ",EXP((H18*60+I18-$H$13)/$H$14)))</f>
        <v>0 </v>
      </c>
      <c r="K18" s="8" t="n">
        <v>1</v>
      </c>
      <c r="L18" s="15" t="n">
        <v>15.6</v>
      </c>
      <c r="M18" s="14" t="n">
        <f aca="false">IF(K18*60+L18=0,"0 ",IF(EXP((K18*60+L18-$K$13)/$K$14)&lt;299.8,"0 ",EXP((K18*60+L18-$K$13)/$K$14)))</f>
        <v>334.202124001071</v>
      </c>
      <c r="N18" s="8"/>
      <c r="O18" s="15"/>
      <c r="P18" s="14" t="str">
        <f aca="false">IF(N18*60+O18=0,"0 ",IF(EXP((N18*60+O18-$N$13)/$N$14)&lt;299.8,"0 ",EXP((N18*60+O18-$N$13)/$N$14)))</f>
        <v>0 </v>
      </c>
      <c r="Q18" s="8" t="n">
        <v>2</v>
      </c>
      <c r="R18" s="15" t="n">
        <v>16.1</v>
      </c>
      <c r="S18" s="14" t="str">
        <f aca="false">IF(Q18*60+R18=0,"0 ",IF(EXP((Q18*60+R18-$Q$13)/$Q$14)&lt;299.8,"0 ",EXP((Q18*60+R18-$Q$13)/$Q$14)))</f>
        <v>0 </v>
      </c>
      <c r="T18" s="8"/>
      <c r="U18" s="34" t="n">
        <v>36.2</v>
      </c>
      <c r="V18" s="14" t="str">
        <f aca="false">IF(T18*60+U18=0,"0 ",IF(EXP((T18*60+U18-$T$13)/$T$14)&lt;299.8,"0 ",EXP((T18*60+U18-$T$13)/$T$14)))</f>
        <v>0 </v>
      </c>
      <c r="W18" s="8"/>
      <c r="X18" s="34" t="n">
        <v>57.3</v>
      </c>
      <c r="Y18" s="14" t="str">
        <f aca="false">IF(W18*60+X18=0,"0 ",IF(EXP((W18*60+X18-$W$13)/$W$14)&lt;299.8,"0 ",EXP((W18*60+X18-$W$13)/$W$14)))</f>
        <v>0 </v>
      </c>
      <c r="Z18" s="33"/>
      <c r="AA18" s="34" t="n">
        <v>30.3</v>
      </c>
      <c r="AB18" s="14" t="n">
        <f aca="false">IF(Z18*60+AA18=0,"0 ",IF(EXP((Z18*60+AA18-$Z$13)/$Z$14)&lt;299.8,"0 ",EXP((Z18*60+AA18-$Z$13)/$Z$14)))</f>
        <v>373.739031665548</v>
      </c>
      <c r="AC18" s="8"/>
      <c r="AD18" s="34" t="n">
        <v>42.4</v>
      </c>
      <c r="AE18" s="14" t="str">
        <f aca="false">IF(AC18*60+AD18=0,"0 ",IF(EXP((AC18*60+AD18-$AC$13)/$AC$14)&lt;299.8,"0 ",EXP((AC18*60+AD18-$AC$13)/$AC$14)))</f>
        <v>0 </v>
      </c>
      <c r="AF18" s="8" t="n">
        <v>2</v>
      </c>
      <c r="AG18" s="15" t="n">
        <v>40.5</v>
      </c>
      <c r="AH18" s="14" t="n">
        <f aca="false">IF(AF18*60+AG18=0,"0 ",IF(EXP((AF18*60+AG18-$AF$13)/$AF$14)&lt;299.8,"0 ",EXP((AF18*60+AG18-$AF$13)/$AF$14)))</f>
        <v>399.126365732154</v>
      </c>
      <c r="AI18" s="8" t="n">
        <v>2</v>
      </c>
      <c r="AJ18" s="15" t="n">
        <v>40.5</v>
      </c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35" t="n">
        <f aca="false">SUM(P18+Y18+D18+AB18+G18+AH18+M18+V18+AK18+AE18+J18+S18+AN18)</f>
        <v>1477.67137805532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36</v>
      </c>
      <c r="D19" s="14" t="str">
        <f aca="false">IF(B19*60+C19=0,"0 ",IF(EXP((B19*60+C19-$B$13)/$B$14)&lt;299.8,"0 ",EXP((B19*60+C19-$B$13)/$B$14)))</f>
        <v>0 </v>
      </c>
      <c r="E19" s="8" t="n">
        <v>1</v>
      </c>
      <c r="F19" s="15" t="n">
        <v>33.5</v>
      </c>
      <c r="G19" s="14" t="str">
        <f aca="false">IF(E19*60+F19=0,"0 ",IF(EXP((E19*60+F19-$E$13)/$E$14)&lt;299.8,"0 ",EXP((E19*60+F19-$E$13)/$E$14)))</f>
        <v>0 </v>
      </c>
      <c r="H19" s="33" t="n">
        <v>1</v>
      </c>
      <c r="I19" s="15" t="n">
        <v>14.9</v>
      </c>
      <c r="J19" s="14" t="str">
        <f aca="false">IF(H19*60+I19=0,"0 ",IF(EXP((H19*60+I19-$H$13)/$H$14)&lt;299.8,"0 ",EXP((H19*60+I19-$H$13)/$H$14)))</f>
        <v>0 </v>
      </c>
      <c r="K19" s="8" t="n">
        <v>1</v>
      </c>
      <c r="L19" s="15" t="n">
        <v>26.5</v>
      </c>
      <c r="M19" s="14" t="str">
        <f aca="false">IF(K19*60+L19=0,"0 ",IF(EXP((K19*60+L19-$K$13)/$K$14)&lt;299.8,"0 ",EXP((K19*60+L19-$K$13)/$K$14)))</f>
        <v>0 </v>
      </c>
      <c r="N19" s="8" t="n">
        <v>6</v>
      </c>
      <c r="O19" s="15" t="n">
        <v>11.1</v>
      </c>
      <c r="P19" s="14" t="str">
        <f aca="false">IF(N19*60+O19=0,"0 ",IF(EXP((N19*60+O19-$N$13)/$N$14)&lt;299.8,"0 ",EXP((N19*60+O19-$N$13)/$N$14)))</f>
        <v>0 </v>
      </c>
      <c r="Q19" s="8" t="n">
        <v>2</v>
      </c>
      <c r="R19" s="15" t="n">
        <v>18.6</v>
      </c>
      <c r="S19" s="14" t="str">
        <f aca="false">IF(Q19*60+R19=0,"0 ",IF(EXP((Q19*60+R19-$Q$13)/$Q$14)&lt;299.8,"0 ",EXP((Q19*60+R19-$Q$13)/$Q$14)))</f>
        <v>0 </v>
      </c>
      <c r="T19" s="8"/>
      <c r="U19" s="34" t="n">
        <v>41.1</v>
      </c>
      <c r="V19" s="14" t="str">
        <f aca="false">IF(T19*60+U19=0,"0 ",IF(EXP((T19*60+U19-$T$13)/$T$14)&lt;299.8,"0 ",EXP((T19*60+U19-$T$13)/$T$14)))</f>
        <v>0 </v>
      </c>
      <c r="W19" s="8"/>
      <c r="X19" s="34" t="n">
        <v>43.1</v>
      </c>
      <c r="Y19" s="14" t="str">
        <f aca="false">IF(W19*60+X19=0,"0 ",IF(EXP((W19*60+X19-$W$13)/$W$14)&lt;299.8,"0 ",EXP((W19*60+X19-$W$13)/$W$14)))</f>
        <v>0 </v>
      </c>
      <c r="Z19" s="33"/>
      <c r="AA19" s="34" t="n">
        <v>33.2</v>
      </c>
      <c r="AB19" s="14" t="str">
        <f aca="false">IF(Z19*60+AA19=0,"0 ",IF(EXP((Z19*60+AA19-$Z$13)/$Z$14)&lt;299.8,"0 ",EXP((Z19*60+AA19-$Z$13)/$Z$14)))</f>
        <v>0 </v>
      </c>
      <c r="AC19" s="8"/>
      <c r="AD19" s="34" t="n">
        <v>41</v>
      </c>
      <c r="AE19" s="14" t="str">
        <f aca="false">IF(AC19*60+AD19=0,"0 ",IF(EXP((AC19*60+AD19-$AC$13)/$AC$14)&lt;299.8,"0 ",EXP((AC19*60+AD19-$AC$13)/$AC$14)))</f>
        <v>0 </v>
      </c>
      <c r="AF19" s="8"/>
      <c r="AG19" s="15"/>
      <c r="AH19" s="14" t="str">
        <f aca="false">IF(AF19*60+AG19=0,"0 ",IF(EXP((AF19*60+AG19-$AF$13)/$AF$14)&lt;299.8,"0 ",EXP((AF19*60+AG19-$AF$13)/$AF$14)))</f>
        <v>0 </v>
      </c>
      <c r="AI19" s="8" t="n">
        <v>2</v>
      </c>
      <c r="AJ19" s="15" t="n">
        <v>42.7</v>
      </c>
      <c r="AK19" s="14" t="str">
        <f aca="false">IF(AI19*60+AJ19=0,"0 ",IF(EXP((AI19*60+AJ19-$AI$13)/$AI$14)&lt;299.8,"0 ",EXP((AI19*60+AJ19-$AI$13)/$AI$14)))</f>
        <v>0 </v>
      </c>
      <c r="AL19" s="8"/>
      <c r="AM19" s="15"/>
      <c r="AN19" s="14" t="str">
        <f aca="false">IF(AL19*60+AM19=0,"0 ",IF(EXP((AL19*60+AM19-$AL$13)/$AL$14)&lt;299.8,"0 ",EXP((AL19*60+AM19-$AL$13)/$AL$14)))</f>
        <v>0 </v>
      </c>
      <c r="AO19" s="6" t="s">
        <v>21</v>
      </c>
      <c r="AP19" s="35" t="n">
        <f aca="false">SUM(P19+Y19+D19+AB19+G19+AH19+M19+V19+AK19+AE19+J19+S19+AN19)</f>
        <v>0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21.6</v>
      </c>
      <c r="D20" s="14" t="str">
        <f aca="false">IF(B20*60+C20=0,"0 ",IF(EXP((B20*60+C20-$B$13)/$B$14)&lt;299.8,"0 ",EXP((B20*60+C20-$B$13)/$B$14)))</f>
        <v>0 </v>
      </c>
      <c r="E20" s="8" t="n">
        <v>1</v>
      </c>
      <c r="F20" s="15" t="n">
        <v>38.8</v>
      </c>
      <c r="G20" s="14" t="str">
        <f aca="false">IF(E20*60+F20=0,"0 ",IF(EXP((E20*60+F20-$E$13)/$E$14)&lt;299.8,"0 ",EXP((E20*60+F20-$E$13)/$E$14)))</f>
        <v>0 </v>
      </c>
      <c r="H20" s="33" t="n">
        <v>1</v>
      </c>
      <c r="I20" s="15" t="n">
        <v>8.6</v>
      </c>
      <c r="J20" s="14" t="n">
        <f aca="false">IF(H20*60+I20=0,"0 ",IF(EXP((H20*60+I20-$H$13)/$H$14)&lt;299.8,"0 ",EXP((H20*60+I20-$H$13)/$H$14)))</f>
        <v>337.739770771706</v>
      </c>
      <c r="K20" s="8" t="n">
        <v>1</v>
      </c>
      <c r="L20" s="15" t="n">
        <v>26.8</v>
      </c>
      <c r="M20" s="14" t="str">
        <f aca="false">IF(K20*60+L20=0,"0 ",IF(EXP((K20*60+L20-$K$13)/$K$14)&lt;299.8,"0 ",EXP((K20*60+L20-$K$13)/$K$14)))</f>
        <v>0 </v>
      </c>
      <c r="N20" s="8" t="n">
        <v>5</v>
      </c>
      <c r="O20" s="15" t="n">
        <v>33.5</v>
      </c>
      <c r="P20" s="14" t="str">
        <f aca="false">IF(N20*60+O20=0,"0 ",IF(EXP((N20*60+O20-$N$13)/$N$14)&lt;299.8,"0 ",EXP((N20*60+O20-$N$13)/$N$14)))</f>
        <v>0 </v>
      </c>
      <c r="Q20" s="8" t="n">
        <v>2</v>
      </c>
      <c r="R20" s="15" t="n">
        <v>6.5</v>
      </c>
      <c r="S20" s="14" t="n">
        <f aca="false">IF(Q20*60+R20=0,"0 ",IF(EXP((Q20*60+R20-$Q$13)/$Q$14)&lt;299.8,"0 ",EXP((Q20*60+R20-$Q$13)/$Q$14)))</f>
        <v>320.087228304337</v>
      </c>
      <c r="T20" s="8"/>
      <c r="U20" s="34" t="n">
        <v>37.8</v>
      </c>
      <c r="V20" s="14" t="str">
        <f aca="false">IF(T20*60+U20=0,"0 ",IF(EXP((T20*60+U20-$T$13)/$T$14)&lt;299.8,"0 ",EXP((T20*60+U20-$T$13)/$T$14)))</f>
        <v>0 </v>
      </c>
      <c r="W20" s="8"/>
      <c r="X20" s="34" t="n">
        <v>39.5</v>
      </c>
      <c r="Y20" s="14" t="n">
        <f aca="false">IF(W20*60+X20=0,"0 ",IF(EXP((W20*60+X20-$W$13)/$W$14)&lt;299.8,"0 ",EXP((W20*60+X20-$W$13)/$W$14)))</f>
        <v>324.249097409081</v>
      </c>
      <c r="Z20" s="33"/>
      <c r="AA20" s="34" t="n">
        <v>31.9</v>
      </c>
      <c r="AB20" s="14" t="n">
        <f aca="false">IF(Z20*60+AA20=0,"0 ",IF(EXP((Z20*60+AA20-$Z$13)/$Z$14)&lt;299.8,"0 ",EXP((Z20*60+AA20-$Z$13)/$Z$14)))</f>
        <v>309.956250358913</v>
      </c>
      <c r="AC20" s="8"/>
      <c r="AD20" s="34" t="n">
        <v>38.5</v>
      </c>
      <c r="AE20" s="14" t="str">
        <f aca="false">IF(AC20*60+AD20=0,"0 ",IF(EXP((AC20*60+AD20-$AC$13)/$AC$14)&lt;299.8,"0 ",EXP((AC20*60+AD20-$AC$13)/$AC$14)))</f>
        <v>0 </v>
      </c>
      <c r="AF20" s="8" t="n">
        <v>2</v>
      </c>
      <c r="AG20" s="15" t="n">
        <v>58.1</v>
      </c>
      <c r="AH20" s="14" t="str">
        <f aca="false">IF(AF20*60+AG20=0,"0 ",IF(EXP((AF20*60+AG20-$AF$13)/$AF$14)&lt;299.8,"0 ",EXP((AF20*60+AG20-$AF$13)/$AF$14)))</f>
        <v>0 </v>
      </c>
      <c r="AI20" s="8" t="n">
        <v>2</v>
      </c>
      <c r="AJ20" s="15" t="n">
        <v>31.6</v>
      </c>
      <c r="AK20" s="14" t="str">
        <f aca="false">IF(AI20*60+AJ20=0,"0 ",IF(EXP((AI20*60+AJ20-$AI$13)/$AI$14)&lt;299.8,"0 ",EXP((AI20*60+AJ20-$AI$13)/$AI$14)))</f>
        <v>0 </v>
      </c>
      <c r="AL20" s="8"/>
      <c r="AM20" s="15"/>
      <c r="AN20" s="14" t="str">
        <f aca="false">IF(AL20*60+AM20=0,"0 ",IF(EXP((AL20*60+AM20-$AL$13)/$AL$14)&lt;299.8,"0 ",EXP((AL20*60+AM20-$AL$13)/$AL$14)))</f>
        <v>0 </v>
      </c>
      <c r="AO20" s="6" t="s">
        <v>22</v>
      </c>
      <c r="AP20" s="35" t="n">
        <f aca="false">SUM(P20+Y20+D20+AB20+G20+AH20+M20+V20+AK20+AE20+J20+S20+AN20)</f>
        <v>1292.03234684404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26.1</v>
      </c>
      <c r="D21" s="14" t="str">
        <f aca="false">IF(B21*60+C21=0,"0 ",IF(EXP((B21*60+C21-$B$13)/$B$14)&lt;299.8,"0 ",EXP((B21*60+C21-$B$13)/$B$14)))</f>
        <v>0 </v>
      </c>
      <c r="E21" s="8" t="n">
        <v>1</v>
      </c>
      <c r="F21" s="15" t="n">
        <v>26.7</v>
      </c>
      <c r="G21" s="14" t="n">
        <f aca="false">IF(E21*60+F21=0,"0 ",IF(EXP((E21*60+F21-$E$13)/$E$14)&lt;299.8,"0 ",EXP((E21*60+F21-$E$13)/$E$14)))</f>
        <v>318.810765115401</v>
      </c>
      <c r="H21" s="33" t="n">
        <v>1</v>
      </c>
      <c r="I21" s="15" t="n">
        <v>9.6</v>
      </c>
      <c r="J21" s="14" t="n">
        <f aca="false">IF(H21*60+I21=0,"0 ",IF(EXP((H21*60+I21-$H$13)/$H$14)&lt;299.8,"0 ",EXP((H21*60+I21-$H$13)/$H$14)))</f>
        <v>320.267718213642</v>
      </c>
      <c r="K21" s="8" t="n">
        <v>1</v>
      </c>
      <c r="L21" s="15" t="n">
        <v>28.5</v>
      </c>
      <c r="M21" s="14" t="str">
        <f aca="false">IF(K21*60+L21=0,"0 ",IF(EXP((K21*60+L21-$K$13)/$K$14)&lt;299.8,"0 ",EXP((K21*60+L21-$K$13)/$K$14)))</f>
        <v>0 </v>
      </c>
      <c r="N21" s="8"/>
      <c r="O21" s="15"/>
      <c r="P21" s="14" t="str">
        <f aca="false">IF(N21*60+O21=0,"0 ",IF(EXP((N21*60+O21-$N$13)/$N$14)&lt;299.8,"0 ",EXP((N21*60+O21-$N$13)/$N$14)))</f>
        <v>0 </v>
      </c>
      <c r="Q21" s="8"/>
      <c r="R21" s="15"/>
      <c r="S21" s="14" t="str">
        <f aca="false">IF(Q21*60+R21=0,"0 ",IF(EXP((Q21*60+R21-$Q$13)/$Q$14)&lt;299.8,"0 ",EXP((Q21*60+R21-$Q$13)/$Q$14)))</f>
        <v>0 </v>
      </c>
      <c r="T21" s="8"/>
      <c r="U21" s="34" t="n">
        <v>40.2</v>
      </c>
      <c r="V21" s="14" t="str">
        <f aca="false">IF(T21*60+U21=0,"0 ",IF(EXP((T21*60+U21-$T$13)/$T$14)&lt;299.8,"0 ",EXP((T21*60+U21-$T$13)/$T$14)))</f>
        <v>0 </v>
      </c>
      <c r="W21" s="8"/>
      <c r="X21" s="34" t="n">
        <v>43.9</v>
      </c>
      <c r="Y21" s="14" t="str">
        <f aca="false">IF(W21*60+X21=0,"0 ",IF(EXP((W21*60+X21-$W$13)/$W$14)&lt;299.8,"0 ",EXP((W21*60+X21-$W$13)/$W$14)))</f>
        <v>0 </v>
      </c>
      <c r="Z21" s="33"/>
      <c r="AA21" s="34" t="n">
        <v>31.5</v>
      </c>
      <c r="AB21" s="14" t="n">
        <f aca="false">IF(Z21*60+AA21=0,"0 ",IF(EXP((Z21*60+AA21-$Z$13)/$Z$14)&lt;299.8,"0 ",EXP((Z21*60+AA21-$Z$13)/$Z$14)))</f>
        <v>324.801041257336</v>
      </c>
      <c r="AC21" s="8"/>
      <c r="AD21" s="34" t="n">
        <v>45.5</v>
      </c>
      <c r="AE21" s="14" t="str">
        <f aca="false">IF(AC21*60+AD21=0,"0 ",IF(EXP((AC21*60+AD21-$AC$13)/$AC$14)&lt;299.8,"0 ",EXP((AC21*60+AD21-$AC$13)/$AC$14)))</f>
        <v>0 </v>
      </c>
      <c r="AF21" s="8" t="n">
        <v>3</v>
      </c>
      <c r="AG21" s="15" t="n">
        <v>21.9</v>
      </c>
      <c r="AH21" s="14" t="str">
        <f aca="false">IF(AF21*60+AG21=0,"0 ",IF(EXP((AF21*60+AG21-$AF$13)/$AF$14)&lt;299.8,"0 ",EXP((AF21*60+AG21-$AF$13)/$AF$14)))</f>
        <v>0 </v>
      </c>
      <c r="AI21" s="8"/>
      <c r="AJ21" s="15"/>
      <c r="AK21" s="14" t="str">
        <f aca="false">IF(AI21*60+AJ21=0,"0 ",IF(EXP((AI21*60+AJ21-$AI$13)/$AI$14)&lt;299.8,"0 ",EXP((AI21*60+AJ21-$AI$13)/$AI$14)))</f>
        <v>0 </v>
      </c>
      <c r="AL21" s="8"/>
      <c r="AM21" s="15"/>
      <c r="AN21" s="14" t="str">
        <f aca="false">IF(AL21*60+AM21=0,"0 ",IF(EXP((AL21*60+AM21-$AL$13)/$AL$14)&lt;299.8,"0 ",EXP((AL21*60+AM21-$AL$13)/$AL$14)))</f>
        <v>0 </v>
      </c>
      <c r="AO21" s="6" t="s">
        <v>23</v>
      </c>
      <c r="AP21" s="35" t="n">
        <f aca="false">SUM(P21+Y21+D21+AB21+G21+AH21+M21+V21+AK21+AE21+J21+S21+AN21)</f>
        <v>963.879524586379</v>
      </c>
    </row>
    <row r="22" customFormat="false" ht="12.75" hidden="false" customHeight="false" outlineLevel="0" collapsed="false">
      <c r="A22" s="6" t="s">
        <v>24</v>
      </c>
      <c r="B22" s="6" t="n">
        <v>1</v>
      </c>
      <c r="C22" s="15" t="n">
        <v>7.5</v>
      </c>
      <c r="D22" s="14" t="n">
        <f aca="false">IF(B22*60+C22=0,"0 ",IF(EXP((B22*60+C22-$B$13)/$B$14)&lt;299.8,"0 ",EXP((B22*60+C22-$B$13)/$B$14)))</f>
        <v>482.20772717592</v>
      </c>
      <c r="E22" s="8" t="n">
        <v>1</v>
      </c>
      <c r="F22" s="15" t="n">
        <v>17.7</v>
      </c>
      <c r="G22" s="14" t="n">
        <f aca="false">IF(E22*60+F22=0,"0 ",IF(EXP((E22*60+F22-$E$13)/$E$14)&lt;299.8,"0 ",EXP((E22*60+F22-$E$13)/$E$14)))</f>
        <v>468.301912225636</v>
      </c>
      <c r="H22" s="33" t="n">
        <v>1</v>
      </c>
      <c r="I22" s="15" t="n">
        <v>4.4</v>
      </c>
      <c r="J22" s="14" t="n">
        <f aca="false">IF(H22*60+I22=0,"0 ",IF(EXP((H22*60+I22-$H$13)/$H$14)&lt;299.8,"0 ",EXP((H22*60+I22-$H$13)/$H$14)))</f>
        <v>422.155222867962</v>
      </c>
      <c r="K22" s="8" t="n">
        <v>1</v>
      </c>
      <c r="L22" s="15" t="n">
        <v>18.5</v>
      </c>
      <c r="M22" s="14" t="str">
        <f aca="false">IF(K22*60+L22=0,"0 ",IF(EXP((K22*60+L22-$K$13)/$K$14)&lt;299.8,"0 ",EXP((K22*60+L22-$K$13)/$K$14)))</f>
        <v>0 </v>
      </c>
      <c r="N22" s="8" t="n">
        <v>4</v>
      </c>
      <c r="O22" s="15" t="n">
        <v>51</v>
      </c>
      <c r="P22" s="14" t="n">
        <f aca="false">IF(N22*60+O22=0,"0 ",IF(EXP((N22*60+O22-$N$13)/$N$14)&lt;299.8,"0 ",EXP((N22*60+O22-$N$13)/$N$14)))</f>
        <v>458.265465242403</v>
      </c>
      <c r="Q22" s="8" t="n">
        <v>1</v>
      </c>
      <c r="R22" s="15" t="n">
        <v>56</v>
      </c>
      <c r="S22" s="14" t="n">
        <f aca="false">IF(Q22*60+R22=0,"0 ",IF(EXP((Q22*60+R22-$Q$13)/$Q$14)&lt;299.8,"0 ",EXP((Q22*60+R22-$Q$13)/$Q$14)))</f>
        <v>435.109687561111</v>
      </c>
      <c r="T22" s="8"/>
      <c r="U22" s="34" t="n">
        <v>30.3</v>
      </c>
      <c r="V22" s="14" t="n">
        <f aca="false">IF(T22*60+U22=0,"0 ",IF(EXP((T22*60+U22-$T$13)/$T$14)&lt;299.8,"0 ",EXP((T22*60+U22-$T$13)/$T$14)))</f>
        <v>505.59143692928</v>
      </c>
      <c r="W22" s="8"/>
      <c r="X22" s="34" t="n">
        <v>36.1</v>
      </c>
      <c r="Y22" s="14" t="n">
        <f aca="false">IF(W22*60+X22=0,"0 ",IF(EXP((W22*60+X22-$W$13)/$W$14)&lt;299.8,"0 ",EXP((W22*60+X22-$W$13)/$W$14)))</f>
        <v>445.573482963154</v>
      </c>
      <c r="Z22" s="33"/>
      <c r="AA22" s="34" t="n">
        <v>28.8</v>
      </c>
      <c r="AB22" s="14" t="n">
        <f aca="false">IF(Z22*60+AA22=0,"0 ",IF(EXP((Z22*60+AA22-$Z$13)/$Z$14)&lt;299.8,"0 ",EXP((Z22*60+AA22-$Z$13)/$Z$14)))</f>
        <v>445.407227578629</v>
      </c>
      <c r="AC22" s="8"/>
      <c r="AD22" s="34" t="n">
        <v>36.7</v>
      </c>
      <c r="AE22" s="14" t="str">
        <f aca="false">IF(AC22*60+AD22=0,"0 ",IF(EXP((AC22*60+AD22-$AC$13)/$AC$14)&lt;299.8,"0 ",EXP((AC22*60+AD22-$AC$13)/$AC$14)))</f>
        <v>0 </v>
      </c>
      <c r="AF22" s="8" t="n">
        <v>2</v>
      </c>
      <c r="AG22" s="15" t="n">
        <v>40.2</v>
      </c>
      <c r="AH22" s="14" t="n">
        <f aca="false">IF(AF22*60+AG22=0,"0 ",IF(EXP((AF22*60+AG22-$AF$13)/$AF$14)&lt;299.8,"0 ",EXP((AF22*60+AG22-$AF$13)/$AF$14)))</f>
        <v>401.730664901203</v>
      </c>
      <c r="AI22" s="8" t="n">
        <v>2</v>
      </c>
      <c r="AJ22" s="15" t="n">
        <v>12.9</v>
      </c>
      <c r="AK22" s="14" t="n">
        <f aca="false">IF(AI22*60+AJ22=0,"0 ",IF(EXP((AI22*60+AJ22-$AI$13)/$AI$14)&lt;299.8,"0 ",EXP((AI22*60+AJ22-$AI$13)/$AI$14)))</f>
        <v>402.164659198174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6" t="s">
        <v>24</v>
      </c>
      <c r="AP22" s="35" t="n">
        <f aca="false">SUM(P22+Y22+D22+AB22+G22+AH22+M22+V22+AK22+AE22+J22+S22+AN22)</f>
        <v>4466.50748664347</v>
      </c>
    </row>
    <row r="23" customFormat="false" ht="12.75" hidden="false" customHeight="false" outlineLevel="0" collapsed="false">
      <c r="A23" s="6" t="s">
        <v>25</v>
      </c>
      <c r="B23" s="6" t="n">
        <v>1</v>
      </c>
      <c r="C23" s="15" t="n">
        <v>6.2</v>
      </c>
      <c r="D23" s="14" t="n">
        <f aca="false">IF(B23*60+C23=0,"0 ",IF(EXP((B23*60+C23-$B$13)/$B$14)&lt;299.8,"0 ",EXP((B23*60+C23-$B$13)/$B$14)))</f>
        <v>513.755714478439</v>
      </c>
      <c r="E23" s="8" t="n">
        <v>1</v>
      </c>
      <c r="F23" s="15" t="n">
        <v>12.6</v>
      </c>
      <c r="G23" s="14" t="n">
        <f aca="false">IF(E23*60+F23=0,"0 ",IF(EXP((E23*60+F23-$E$13)/$E$14)&lt;299.8,"0 ",EXP((E23*60+F23-$E$13)/$E$14)))</f>
        <v>582.311371937622</v>
      </c>
      <c r="H23" s="33"/>
      <c r="I23" s="15" t="n">
        <v>55.9</v>
      </c>
      <c r="J23" s="14" t="n">
        <f aca="false">IF(H23*60+I23=0,"0 ",IF(EXP((H23*60+I23-$H$13)/$H$14)&lt;299.8,"0 ",EXP((H23*60+I23-$H$13)/$H$14)))</f>
        <v>663.069414166522</v>
      </c>
      <c r="K23" s="8" t="n">
        <v>1</v>
      </c>
      <c r="L23" s="15" t="n">
        <v>7.3</v>
      </c>
      <c r="M23" s="14" t="n">
        <f aca="false">IF(K23*60+L23=0,"0 ",IF(EXP((K23*60+L23-$K$13)/$K$14)&lt;299.8,"0 ",EXP((K23*60+L23-$K$13)/$K$14)))</f>
        <v>498.939738643085</v>
      </c>
      <c r="N23" s="8" t="n">
        <v>4</v>
      </c>
      <c r="O23" s="15" t="n">
        <v>23.6</v>
      </c>
      <c r="P23" s="14" t="n">
        <f aca="false">IF(N23*60+O23=0,"0 ",IF(EXP((N23*60+O23-$N$13)/$N$14)&lt;299.8,"0 ",EXP((N23*60+O23-$N$13)/$N$14)))</f>
        <v>627.514712644609</v>
      </c>
      <c r="Q23" s="8" t="n">
        <v>1</v>
      </c>
      <c r="R23" s="15" t="n">
        <v>49.3</v>
      </c>
      <c r="S23" s="14" t="n">
        <f aca="false">IF(Q23*60+R23=0,"0 ",IF(EXP((Q23*60+R23-$Q$13)/$Q$14)&lt;299.8,"0 ",EXP((Q23*60+R23-$Q$13)/$Q$14)))</f>
        <v>529.268747812076</v>
      </c>
      <c r="T23" s="8"/>
      <c r="U23" s="34" t="n">
        <v>29.6</v>
      </c>
      <c r="V23" s="14" t="n">
        <f aca="false">IF(T23*60+U23=0,"0 ",IF(EXP((T23*60+U23-$T$13)/$T$14)&lt;299.8,"0 ",EXP((T23*60+U23-$T$13)/$T$14)))</f>
        <v>544.918893340537</v>
      </c>
      <c r="W23" s="8"/>
      <c r="X23" s="34" t="n">
        <v>36.1</v>
      </c>
      <c r="Y23" s="14" t="n">
        <f aca="false">IF(W23*60+X23=0,"0 ",IF(EXP((W23*60+X23-$W$13)/$W$14)&lt;299.8,"0 ",EXP((W23*60+X23-$W$13)/$W$14)))</f>
        <v>445.573482963154</v>
      </c>
      <c r="Z23" s="33"/>
      <c r="AA23" s="34" t="n">
        <v>25.7</v>
      </c>
      <c r="AB23" s="14" t="n">
        <f aca="false">IF(Z23*60+AA23=0,"0 ",IF(EXP((Z23*60+AA23-$Z$13)/$Z$14)&lt;299.8,"0 ",EXP((Z23*60+AA23-$Z$13)/$Z$14)))</f>
        <v>640.050323713616</v>
      </c>
      <c r="AC23" s="8"/>
      <c r="AD23" s="34" t="n">
        <v>31.4</v>
      </c>
      <c r="AE23" s="14" t="n">
        <f aca="false">IF(AC23*60+AD23=0,"0 ",IF(EXP((AC23*60+AD23-$AC$13)/$AC$14)&lt;299.8,"0 ",EXP((AC23*60+AD23-$AC$13)/$AC$14)))</f>
        <v>503.595104439869</v>
      </c>
      <c r="AF23" s="8" t="n">
        <v>2</v>
      </c>
      <c r="AG23" s="15" t="n">
        <v>24.5</v>
      </c>
      <c r="AH23" s="14" t="n">
        <f aca="false">IF(AF23*60+AG23=0,"0 ",IF(EXP((AF23*60+AG23-$AF$13)/$AF$14)&lt;299.8,"0 ",EXP((AF23*60+AG23-$AF$13)/$AF$14)))</f>
        <v>564.616979462534</v>
      </c>
      <c r="AI23" s="8" t="n">
        <v>2</v>
      </c>
      <c r="AJ23" s="15" t="n">
        <v>5.1</v>
      </c>
      <c r="AK23" s="14" t="n">
        <f aca="false">IF(AI23*60+AJ23=0,"0 ",IF(EXP((AI23*60+AJ23-$AI$13)/$AI$14)&lt;299.8,"0 ",EXP((AI23*60+AJ23-$AI$13)/$AI$14)))</f>
        <v>493.017606578229</v>
      </c>
      <c r="AL23" s="8"/>
      <c r="AM23" s="15"/>
      <c r="AN23" s="14" t="str">
        <f aca="false">IF(AL23*60+AM23=0,"0 ",IF(EXP((AL23*60+AM23-$AL$13)/$AL$14)&lt;299.8,"0 ",EXP((AL23*60+AM23-$AL$13)/$AL$14)))</f>
        <v>0 </v>
      </c>
      <c r="AO23" s="6" t="s">
        <v>25</v>
      </c>
      <c r="AP23" s="35" t="n">
        <f aca="false">SUM(P23+Y23+D23+AB23+G23+AH23+M23+V23+AK23+AE23+J23+S23+AN23)</f>
        <v>6606.63209018029</v>
      </c>
    </row>
    <row r="24" customFormat="false" ht="12.75" hidden="false" customHeight="false" outlineLevel="0" collapsed="false">
      <c r="A24" s="6"/>
      <c r="B24" s="6"/>
      <c r="C24" s="15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/>
      <c r="V24" s="14" t="str">
        <f aca="false">IF(T24*60+U24=0,"0 ",IF(EXP((T24*60+U24-$T$13)/$T$14)&lt;299.8,"0 ",EXP((T24*60+U24-$T$13)/$T$14)))</f>
        <v>0 </v>
      </c>
      <c r="W24" s="8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8"/>
      <c r="AD24" s="34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/>
      <c r="AP24" s="35" t="n">
        <f aca="false">SUM(P24+Y24+D24+AB24+G24+AH24+M24+V24+AK24+AE24+J24+S24+AN24)</f>
        <v>0</v>
      </c>
    </row>
    <row r="25" customFormat="false" ht="12.75" hidden="false" customHeight="false" outlineLevel="0" collapsed="false">
      <c r="A25" s="6"/>
      <c r="B25" s="6"/>
      <c r="C25" s="15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/>
      <c r="AP25" s="35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26</v>
      </c>
      <c r="B26" s="6" t="n">
        <v>1</v>
      </c>
      <c r="C26" s="15" t="n">
        <v>14.6</v>
      </c>
      <c r="D26" s="14" t="n">
        <f aca="false">IF(B26*60+C26=0,"0 ",IF(EXP((B26*60+C26-$B$13)/$B$14)&lt;299.8,"0 ",EXP((B26*60+C26-$B$13)/$B$14)))</f>
        <v>341.129260534407</v>
      </c>
      <c r="E26" s="8" t="n">
        <v>1</v>
      </c>
      <c r="F26" s="15" t="n">
        <v>21.6</v>
      </c>
      <c r="G26" s="14" t="n">
        <f aca="false">IF(E26*60+F26=0,"0 ",IF(EXP((E26*60+F26-$E$13)/$E$14)&lt;299.8,"0 ",EXP((E26*60+F26-$E$13)/$E$14)))</f>
        <v>396.426171186301</v>
      </c>
      <c r="H26" s="33" t="n">
        <v>1</v>
      </c>
      <c r="I26" s="15" t="n">
        <v>2.8</v>
      </c>
      <c r="J26" s="14" t="n">
        <f aca="false">IF(H26*60+I26=0,"0 ",IF(EXP((H26*60+I26-$H$13)/$H$14)&lt;299.8,"0 ",EXP((H26*60+I26-$H$13)/$H$14)))</f>
        <v>459.602760555566</v>
      </c>
      <c r="K26" s="8" t="n">
        <v>1</v>
      </c>
      <c r="L26" s="15" t="n">
        <v>8.1</v>
      </c>
      <c r="M26" s="14" t="n">
        <f aca="false">IF(K26*60+L26=0,"0 ",IF(EXP((K26*60+L26-$K$13)/$K$14)&lt;299.8,"0 ",EXP((K26*60+L26-$K$13)/$K$14)))</f>
        <v>480.035396767315</v>
      </c>
      <c r="N26" s="8" t="n">
        <v>4</v>
      </c>
      <c r="O26" s="15" t="n">
        <v>59.8</v>
      </c>
      <c r="P26" s="14" t="n">
        <f aca="false">IF(N26*60+O26=0,"0 ",IF(EXP((N26*60+O26-$N$13)/$N$14)&lt;299.8,"0 ",EXP((N26*60+O26-$N$13)/$N$14)))</f>
        <v>414.262418006811</v>
      </c>
      <c r="Q26" s="8" t="n">
        <v>1</v>
      </c>
      <c r="R26" s="15" t="n">
        <v>51.3</v>
      </c>
      <c r="S26" s="14" t="n">
        <f aca="false">IF(Q26*60+R26=0,"0 ",IF(EXP((Q26*60+R26-$Q$13)/$Q$14)&lt;299.8,"0 ",EXP((Q26*60+R26-$Q$13)/$Q$14)))</f>
        <v>499.206213876461</v>
      </c>
      <c r="T26" s="8"/>
      <c r="U26" s="34" t="n">
        <v>32.4</v>
      </c>
      <c r="V26" s="14" t="n">
        <f aca="false">IF(T26*60+U26=0,"0 ",IF(EXP((T26*60+U26-$T$13)/$T$14)&lt;299.8,"0 ",EXP((T26*60+U26-$T$13)/$T$14)))</f>
        <v>403.834335352562</v>
      </c>
      <c r="W26" s="8"/>
      <c r="X26" s="34" t="n">
        <v>37.4</v>
      </c>
      <c r="Y26" s="14" t="n">
        <f aca="false">IF(W26*60+X26=0,"0 ",IF(EXP((W26*60+X26-$W$13)/$W$14)&lt;299.8,"0 ",EXP((W26*60+X26-$W$13)/$W$14)))</f>
        <v>394.583683339746</v>
      </c>
      <c r="Z26" s="33"/>
      <c r="AA26" s="34" t="n">
        <v>28.2</v>
      </c>
      <c r="AB26" s="14" t="n">
        <f aca="false">IF(Z26*60+AA26=0,"0 ",IF(EXP((Z26*60+AA26-$Z$13)/$Z$14)&lt;299.8,"0 ",EXP((Z26*60+AA26-$Z$13)/$Z$14)))</f>
        <v>477.785297690204</v>
      </c>
      <c r="AC26" s="8"/>
      <c r="AD26" s="34" t="n">
        <v>33.1</v>
      </c>
      <c r="AE26" s="14" t="n">
        <f aca="false">IF(AC26*60+AD26=0,"0 ",IF(EXP((AC26*60+AD26-$AC$13)/$AC$14)&lt;299.8,"0 ",EXP((AC26*60+AD26-$AC$13)/$AC$14)))</f>
        <v>422.425558626782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 t="n">
        <v>2</v>
      </c>
      <c r="AJ26" s="15" t="n">
        <v>12.7</v>
      </c>
      <c r="AK26" s="14" t="n">
        <f aca="false">IF(AI26*60+AJ26=0,"0 ",IF(EXP((AI26*60+AJ26-$AI$13)/$AI$14)&lt;299.8,"0 ",EXP((AI26*60+AJ26-$AI$13)/$AI$14)))</f>
        <v>404.270518045591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6" t="s">
        <v>26</v>
      </c>
      <c r="AP26" s="35" t="n">
        <f aca="false">SUM(P26+Y26+D26+AB26+G26+AH26+M26+V26+AK26+AE26+J26+S26+AN26)</f>
        <v>4693.56161398175</v>
      </c>
    </row>
    <row r="27" customFormat="false" ht="12.75" hidden="false" customHeight="false" outlineLevel="0" collapsed="false">
      <c r="A27" s="6" t="s">
        <v>27</v>
      </c>
      <c r="B27" s="6" t="n">
        <v>1</v>
      </c>
      <c r="C27" s="15" t="n">
        <v>18.4</v>
      </c>
      <c r="D27" s="14" t="str">
        <f aca="false">IF(B27*60+C27=0,"0 ",IF(EXP((B27*60+C27-$B$13)/$B$14)&lt;299.8,"0 ",EXP((B27*60+C27-$B$13)/$B$14)))</f>
        <v>0 </v>
      </c>
      <c r="E27" s="8" t="n">
        <v>1</v>
      </c>
      <c r="F27" s="15" t="n">
        <v>31.1</v>
      </c>
      <c r="G27" s="14" t="str">
        <f aca="false">IF(E27*60+F27=0,"0 ",IF(EXP((E27*60+F27-$E$13)/$E$14)&lt;299.8,"0 ",EXP((E27*60+F27-$E$13)/$E$14)))</f>
        <v>0 </v>
      </c>
      <c r="H27" s="33" t="n">
        <v>1</v>
      </c>
      <c r="I27" s="15" t="n">
        <v>7</v>
      </c>
      <c r="J27" s="14" t="n">
        <f aca="false">IF(H27*60+I27=0,"0 ",IF(EXP((H27*60+I27-$H$13)/$H$14)&lt;299.8,"0 ",EXP((H27*60+I27-$H$13)/$H$14)))</f>
        <v>367.699184062045</v>
      </c>
      <c r="K27" s="8" t="n">
        <v>1</v>
      </c>
      <c r="L27" s="15" t="n">
        <v>15</v>
      </c>
      <c r="M27" s="14" t="n">
        <f aca="false">IF(K27*60+L27=0,"0 ",IF(EXP((K27*60+L27-$K$13)/$K$14)&lt;299.8,"0 ",EXP((K27*60+L27-$K$13)/$K$14)))</f>
        <v>344.025258808377</v>
      </c>
      <c r="N27" s="8" t="n">
        <v>4</v>
      </c>
      <c r="O27" s="15" t="n">
        <v>44.9</v>
      </c>
      <c r="P27" s="14" t="n">
        <f aca="false">IF(N27*60+O27=0,"0 ",IF(EXP((N27*60+O27-$N$13)/$N$14)&lt;299.8,"0 ",EXP((N27*60+O27-$N$13)/$N$14)))</f>
        <v>491.481671118938</v>
      </c>
      <c r="Q27" s="8" t="n">
        <v>2</v>
      </c>
      <c r="R27" s="15" t="n">
        <v>1.8</v>
      </c>
      <c r="S27" s="14" t="n">
        <f aca="false">IF(Q27*60+R27=0,"0 ",IF(EXP((Q27*60+R27-$Q$13)/$Q$14)&lt;299.8,"0 ",EXP((Q27*60+R27-$Q$13)/$Q$14)))</f>
        <v>367.239659148192</v>
      </c>
      <c r="T27" s="8"/>
      <c r="U27" s="34" t="n">
        <v>33.7</v>
      </c>
      <c r="V27" s="14" t="n">
        <f aca="false">IF(T27*60+U27=0,"0 ",IF(EXP((T27*60+U27-$T$13)/$T$14)&lt;299.8,"0 ",EXP((T27*60+U27-$T$13)/$T$14)))</f>
        <v>351.387558069546</v>
      </c>
      <c r="W27" s="8"/>
      <c r="X27" s="34" t="n">
        <v>42.9</v>
      </c>
      <c r="Y27" s="14" t="str">
        <f aca="false">IF(W27*60+X27=0,"0 ",IF(EXP((W27*60+X27-$W$13)/$W$14)&lt;299.8,"0 ",EXP((W27*60+X27-$W$13)/$W$14)))</f>
        <v>0 </v>
      </c>
      <c r="Z27" s="33"/>
      <c r="AA27" s="34" t="n">
        <v>31.1</v>
      </c>
      <c r="AB27" s="14" t="n">
        <f aca="false">IF(Z27*60+AA27=0,"0 ",IF(EXP((Z27*60+AA27-$Z$13)/$Z$14)&lt;299.8,"0 ",EXP((Z27*60+AA27-$Z$13)/$Z$14)))</f>
        <v>340.356796417853</v>
      </c>
      <c r="AC27" s="8"/>
      <c r="AD27" s="34" t="n">
        <v>35.4</v>
      </c>
      <c r="AE27" s="14" t="n">
        <f aca="false">IF(AC27*60+AD27=0,"0 ",IF(EXP((AC27*60+AD27-$AC$13)/$AC$14)&lt;299.8,"0 ",EXP((AC27*60+AD27-$AC$13)/$AC$14)))</f>
        <v>333.026207238341</v>
      </c>
      <c r="AF27" s="8" t="n">
        <v>2</v>
      </c>
      <c r="AG27" s="15" t="n">
        <v>49</v>
      </c>
      <c r="AH27" s="14" t="n">
        <f aca="false">IF(AF27*60+AG27=0,"0 ",IF(EXP((AF27*60+AG27-$AF$13)/$AF$14)&lt;299.8,"0 ",EXP((AF27*60+AG27-$AF$13)/$AF$14)))</f>
        <v>331.956402489624</v>
      </c>
      <c r="AI27" s="8" t="n">
        <v>2</v>
      </c>
      <c r="AJ27" s="15" t="n">
        <v>22.1</v>
      </c>
      <c r="AK27" s="14" t="n">
        <f aca="false">IF(AI27*60+AJ27=0,"0 ",IF(EXP((AI27*60+AJ27-$AI$13)/$AI$14)&lt;299.8,"0 ",EXP((AI27*60+AJ27-$AI$13)/$AI$14)))</f>
        <v>316.277434345953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6" t="s">
        <v>27</v>
      </c>
      <c r="AP27" s="35" t="n">
        <f aca="false">SUM(P27+Y27+D27+AB27+G27+AH27+M27+V27+AK27+AE27+J27+S27+AN27)</f>
        <v>3243.45017169887</v>
      </c>
    </row>
    <row r="28" customFormat="false" ht="12.75" hidden="false" customHeight="false" outlineLevel="0" collapsed="false">
      <c r="A28" s="6" t="s">
        <v>28</v>
      </c>
      <c r="B28" s="6" t="n">
        <v>1</v>
      </c>
      <c r="C28" s="15" t="n">
        <v>13.3</v>
      </c>
      <c r="D28" s="14" t="n">
        <f aca="false">IF(B28*60+C28=0,"0 ",IF(EXP((B28*60+C28-$B$13)/$B$14)&lt;299.8,"0 ",EXP((B28*60+C28-$B$13)/$B$14)))</f>
        <v>363.447321762677</v>
      </c>
      <c r="E28" s="8" t="n">
        <v>1</v>
      </c>
      <c r="F28" s="15" t="n">
        <v>10.9</v>
      </c>
      <c r="G28" s="14" t="n">
        <f aca="false">IF(E28*60+F28=0,"0 ",IF(EXP((E28*60+F28-$E$13)/$E$14)&lt;299.8,"0 ",EXP((E28*60+F28-$E$13)/$E$14)))</f>
        <v>626.178836007668</v>
      </c>
      <c r="H28" s="33" t="n">
        <v>1</v>
      </c>
      <c r="I28" s="15" t="n">
        <v>4.3</v>
      </c>
      <c r="J28" s="14" t="n">
        <f aca="false">IF(H28*60+I28=0,"0 ",IF(EXP((H28*60+I28-$H$13)/$H$14)&lt;299.8,"0 ",EXP((H28*60+I28-$H$13)/$H$14)))</f>
        <v>424.403611158978</v>
      </c>
      <c r="K28" s="8" t="n">
        <v>1</v>
      </c>
      <c r="L28" s="15" t="n">
        <v>10.8</v>
      </c>
      <c r="M28" s="14" t="n">
        <f aca="false">IF(K28*60+L28=0,"0 ",IF(EXP((K28*60+L28-$K$13)/$K$14)&lt;299.8,"0 ",EXP((K28*60+L28-$K$13)/$K$14)))</f>
        <v>421.364750883952</v>
      </c>
      <c r="N28" s="8" t="n">
        <v>4</v>
      </c>
      <c r="O28" s="15" t="n">
        <v>58.7</v>
      </c>
      <c r="P28" s="14" t="n">
        <f aca="false">IF(N28*60+O28=0,"0 ",IF(EXP((N28*60+O28-$N$13)/$N$14)&lt;299.8,"0 ",EXP((N28*60+O28-$N$13)/$N$14)))</f>
        <v>419.522960805172</v>
      </c>
      <c r="Q28" s="8" t="n">
        <v>1</v>
      </c>
      <c r="R28" s="15" t="n">
        <v>53.3</v>
      </c>
      <c r="S28" s="14" t="n">
        <f aca="false">IF(Q28*60+R28=0,"0 ",IF(EXP((Q28*60+R28-$Q$13)/$Q$14)&lt;299.8,"0 ",EXP((Q28*60+R28-$Q$13)/$Q$14)))</f>
        <v>470.851235791</v>
      </c>
      <c r="T28" s="8"/>
      <c r="U28" s="34" t="n">
        <v>32.9</v>
      </c>
      <c r="V28" s="14" t="n">
        <f aca="false">IF(T28*60+U28=0,"0 ",IF(EXP((T28*60+U28-$T$13)/$T$14)&lt;299.8,"0 ",EXP((T28*60+U28-$T$13)/$T$14)))</f>
        <v>382.794762454771</v>
      </c>
      <c r="W28" s="8"/>
      <c r="X28" s="34" t="n">
        <v>31.6</v>
      </c>
      <c r="Y28" s="14" t="n">
        <f aca="false">IF(W28*60+X28=0,"0 ",IF(EXP((W28*60+X28-$W$13)/$W$14)&lt;299.8,"0 ",EXP((W28*60+X28-$W$13)/$W$14)))</f>
        <v>678.609726402337</v>
      </c>
      <c r="Z28" s="33"/>
      <c r="AA28" s="34" t="n">
        <v>28.4</v>
      </c>
      <c r="AB28" s="14" t="n">
        <f aca="false">IF(Z28*60+AA28=0,"0 ",IF(EXP((Z28*60+AA28-$Z$13)/$Z$14)&lt;299.8,"0 ",EXP((Z28*60+AA28-$Z$13)/$Z$14)))</f>
        <v>466.739196688446</v>
      </c>
      <c r="AC28" s="8"/>
      <c r="AD28" s="34" t="n">
        <v>33.3</v>
      </c>
      <c r="AE28" s="14" t="n">
        <f aca="false">IF(AC28*60+AD28=0,"0 ",IF(EXP((AC28*60+AD28-$AC$13)/$AC$14)&lt;299.8,"0 ",EXP((AC28*60+AD28-$AC$13)/$AC$14)))</f>
        <v>413.780512000839</v>
      </c>
      <c r="AF28" s="8" t="n">
        <v>2</v>
      </c>
      <c r="AG28" s="15" t="n">
        <v>39.9</v>
      </c>
      <c r="AH28" s="14" t="n">
        <f aca="false">IF(AF28*60+AG28=0,"0 ",IF(EXP((AF28*60+AG28-$AF$13)/$AF$14)&lt;299.8,"0 ",EXP((AF28*60+AG28-$AF$13)/$AF$14)))</f>
        <v>404.351957119934</v>
      </c>
      <c r="AI28" s="8" t="n">
        <v>2</v>
      </c>
      <c r="AJ28" s="15" t="n">
        <v>7.5</v>
      </c>
      <c r="AK28" s="14" t="n">
        <f aca="false">IF(AI28*60+AJ28=0,"0 ",IF(EXP((AI28*60+AJ28-$AI$13)/$AI$14)&lt;299.8,"0 ",EXP((AI28*60+AJ28-$AI$13)/$AI$14)))</f>
        <v>463.067627683824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6" t="s">
        <v>28</v>
      </c>
      <c r="AP28" s="35" t="n">
        <f aca="false">SUM(P28+Y28+D28+AB28+G28+AH28+M28+V28+AK28+AE28+J28+S28+AN28)</f>
        <v>5535.1124987596</v>
      </c>
    </row>
    <row r="29" customFormat="false" ht="12.75" hidden="false" customHeight="false" outlineLevel="0" collapsed="false">
      <c r="A29" s="6" t="s">
        <v>29</v>
      </c>
      <c r="B29" s="6" t="n">
        <v>1</v>
      </c>
      <c r="C29" s="15" t="n">
        <v>4.5</v>
      </c>
      <c r="D29" s="14" t="n">
        <f aca="false">IF(B29*60+C29=0,"0 ",IF(EXP((B29*60+C29-$B$13)/$B$14)&lt;299.8,"0 ",EXP((B29*60+C29-$B$13)/$B$14)))</f>
        <v>558.145756440753</v>
      </c>
      <c r="E29" s="8" t="n">
        <v>1</v>
      </c>
      <c r="F29" s="15" t="n">
        <v>17</v>
      </c>
      <c r="G29" s="14" t="n">
        <f aca="false">IF(E29*60+F29=0,"0 ",IF(EXP((E29*60+F29-$E$13)/$E$14)&lt;299.8,"0 ",EXP((E29*60+F29-$E$13)/$E$14)))</f>
        <v>482.518836552236</v>
      </c>
      <c r="H29" s="33" t="n">
        <v>1</v>
      </c>
      <c r="I29" s="15" t="n">
        <v>2.9</v>
      </c>
      <c r="J29" s="14" t="n">
        <f aca="false">IF(H29*60+I29=0,"0 ",IF(EXP((H29*60+I29-$H$13)/$H$14)&lt;299.8,"0 ",EXP((H29*60+I29-$H$13)/$H$14)))</f>
        <v>457.167895634106</v>
      </c>
      <c r="K29" s="8" t="n">
        <v>1</v>
      </c>
      <c r="L29" s="15" t="n">
        <v>12</v>
      </c>
      <c r="M29" s="14" t="n">
        <f aca="false">IF(K29*60+L29=0,"0 ",IF(EXP((K29*60+L29-$K$13)/$K$14)&lt;299.8,"0 ",EXP((K29*60+L29-$K$13)/$K$14)))</f>
        <v>397.645390934936</v>
      </c>
      <c r="N29" s="8" t="n">
        <v>5</v>
      </c>
      <c r="O29" s="15" t="n">
        <v>7.7</v>
      </c>
      <c r="P29" s="14" t="n">
        <f aca="false">IF(N29*60+O29=0,"0 ",IF(EXP((N29*60+O29-$N$13)/$N$14)&lt;299.8,"0 ",EXP((N29*60+O29-$N$13)/$N$14)))</f>
        <v>378.370911159872</v>
      </c>
      <c r="Q29" s="8" t="n">
        <v>1</v>
      </c>
      <c r="R29" s="15" t="n">
        <v>52.1</v>
      </c>
      <c r="S29" s="14" t="n">
        <f aca="false">IF(Q29*60+R29=0,"0 ",IF(EXP((Q29*60+R29-$Q$13)/$Q$14)&lt;299.8,"0 ",EXP((Q29*60+R29-$Q$13)/$Q$14)))</f>
        <v>487.664874522063</v>
      </c>
      <c r="T29" s="8"/>
      <c r="U29" s="34" t="n">
        <v>35.1</v>
      </c>
      <c r="V29" s="14" t="n">
        <f aca="false">IF(T29*60+U29=0,"0 ",IF(EXP((T29*60+U29-$T$13)/$T$14)&lt;299.8,"0 ",EXP((T29*60+U29-$T$13)/$T$14)))</f>
        <v>302.49769354367</v>
      </c>
      <c r="W29" s="8"/>
      <c r="X29" s="34" t="n">
        <v>38.7</v>
      </c>
      <c r="Y29" s="14" t="n">
        <f aca="false">IF(W29*60+X29=0,"0 ",IF(EXP((W29*60+X29-$W$13)/$W$14)&lt;299.8,"0 ",EXP((W29*60+X29-$W$13)/$W$14)))</f>
        <v>349.428969880678</v>
      </c>
      <c r="Z29" s="33"/>
      <c r="AA29" s="34" t="n">
        <v>29.9</v>
      </c>
      <c r="AB29" s="14" t="n">
        <f aca="false">IF(Z29*60+AA29=0,"0 ",IF(EXP((Z29*60+AA29-$Z$13)/$Z$14)&lt;299.8,"0 ",EXP((Z29*60+AA29-$Z$13)/$Z$14)))</f>
        <v>391.638582873919</v>
      </c>
      <c r="AC29" s="8"/>
      <c r="AD29" s="34" t="n">
        <v>33.3</v>
      </c>
      <c r="AE29" s="14" t="n">
        <f aca="false">IF(AC29*60+AD29=0,"0 ",IF(EXP((AC29*60+AD29-$AC$13)/$AC$14)&lt;299.8,"0 ",EXP((AC29*60+AD29-$AC$13)/$AC$14)))</f>
        <v>413.780512000839</v>
      </c>
      <c r="AF29" s="8" t="n">
        <v>2</v>
      </c>
      <c r="AG29" s="15" t="n">
        <v>23.2</v>
      </c>
      <c r="AH29" s="14" t="n">
        <f aca="false">IF(AF29*60+AG29=0,"0 ",IF(EXP((AF29*60+AG29-$AF$13)/$AF$14)&lt;299.8,"0 ",EXP((AF29*60+AG29-$AF$13)/$AF$14)))</f>
        <v>580.756019693918</v>
      </c>
      <c r="AI29" s="8" t="n">
        <v>2</v>
      </c>
      <c r="AJ29" s="15" t="n">
        <v>9.8</v>
      </c>
      <c r="AK29" s="14" t="n">
        <f aca="false">IF(AI29*60+AJ29=0,"0 ",IF(EXP((AI29*60+AJ29-$AI$13)/$AI$14)&lt;299.8,"0 ",EXP((AI29*60+AJ29-$AI$13)/$AI$14)))</f>
        <v>436.074304783465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6" t="s">
        <v>29</v>
      </c>
      <c r="AP29" s="35" t="n">
        <f aca="false">SUM(P29+Y29+D29+AB29+G29+AH29+M29+V29+AK29+AE29+J29+S29+AN29)</f>
        <v>5235.68974802045</v>
      </c>
    </row>
    <row r="30" customFormat="false" ht="12.75" hidden="false" customHeight="false" outlineLevel="0" collapsed="false">
      <c r="A30" s="6" t="s">
        <v>30</v>
      </c>
      <c r="B30" s="6"/>
      <c r="C30" s="15"/>
      <c r="D30" s="14" t="str">
        <f aca="false">IF(B30*60+C30=0,"0 ",IF(EXP((B30*60+C30-$B$13)/$B$14)&lt;299.8,"0 ",EXP((B30*60+C30-$B$13)/$B$14)))</f>
        <v>0 </v>
      </c>
      <c r="E30" s="8" t="n">
        <v>1</v>
      </c>
      <c r="F30" s="15" t="n">
        <v>28.6</v>
      </c>
      <c r="G30" s="14" t="str">
        <f aca="false">IF(E30*60+F30=0,"0 ",IF(EXP((E30*60+F30-$E$13)/$E$14)&lt;299.8,"0 ",EXP((E30*60+F30-$E$13)/$E$14)))</f>
        <v>0 </v>
      </c>
      <c r="H30" s="33" t="n">
        <v>1</v>
      </c>
      <c r="I30" s="15" t="n">
        <v>8.9</v>
      </c>
      <c r="J30" s="14" t="n">
        <f aca="false">IF(H30*60+I30=0,"0 ",IF(EXP((H30*60+I30-$H$13)/$H$14)&lt;299.8,"0 ",EXP((H30*60+I30-$H$13)/$H$14)))</f>
        <v>332.400365522152</v>
      </c>
      <c r="K30" s="8" t="n">
        <v>1</v>
      </c>
      <c r="L30" s="15" t="n">
        <v>13.1</v>
      </c>
      <c r="M30" s="14" t="n">
        <f aca="false">IF(K30*60+L30=0,"0 ",IF(EXP((K30*60+L30-$K$13)/$K$14)&lt;299.8,"0 ",EXP((K30*60+L30-$K$13)/$K$14)))</f>
        <v>377.077446938799</v>
      </c>
      <c r="N30" s="8" t="n">
        <v>4</v>
      </c>
      <c r="O30" s="15" t="n">
        <v>18.5</v>
      </c>
      <c r="P30" s="14" t="n">
        <f aca="false">IF(N30*60+O30=0,"0 ",IF(EXP((N30*60+O30-$N$13)/$N$14)&lt;299.8,"0 ",EXP((N30*60+O30-$N$13)/$N$14)))</f>
        <v>665.322344808865</v>
      </c>
      <c r="Q30" s="8" t="n">
        <v>1</v>
      </c>
      <c r="R30" s="15" t="n">
        <v>56.6</v>
      </c>
      <c r="S30" s="14" t="n">
        <f aca="false">IF(Q30*60+R30=0,"0 ",IF(EXP((Q30*60+R30-$Q$13)/$Q$14)&lt;299.8,"0 ",EXP((Q30*60+R30-$Q$13)/$Q$14)))</f>
        <v>427.543071003115</v>
      </c>
      <c r="T30" s="8"/>
      <c r="U30" s="34" t="n">
        <v>32.3</v>
      </c>
      <c r="V30" s="14" t="n">
        <f aca="false">IF(T30*60+U30=0,"0 ",IF(EXP((T30*60+U30-$T$13)/$T$14)&lt;299.8,"0 ",EXP((T30*60+U30-$T$13)/$T$14)))</f>
        <v>408.179032770884</v>
      </c>
      <c r="W30" s="8"/>
      <c r="X30" s="34" t="n">
        <v>41</v>
      </c>
      <c r="Y30" s="14" t="str">
        <f aca="false">IF(W30*60+X30=0,"0 ",IF(EXP((W30*60+X30-$W$13)/$W$14)&lt;299.8,"0 ",EXP((W30*60+X30-$W$13)/$W$14)))</f>
        <v>0 </v>
      </c>
      <c r="Z30" s="33"/>
      <c r="AA30" s="34" t="n">
        <v>31.1</v>
      </c>
      <c r="AB30" s="14" t="n">
        <f aca="false">IF(Z30*60+AA30=0,"0 ",IF(EXP((Z30*60+AA30-$Z$13)/$Z$14)&lt;299.8,"0 ",EXP((Z30*60+AA30-$Z$13)/$Z$14)))</f>
        <v>340.356796417853</v>
      </c>
      <c r="AC30" s="8"/>
      <c r="AD30" s="34" t="n">
        <v>33.6</v>
      </c>
      <c r="AE30" s="14" t="n">
        <f aca="false">IF(AC30*60+AD30=0,"0 ",IF(EXP((AC30*60+AD30-$AC$13)/$AC$14)&lt;299.8,"0 ",EXP((AC30*60+AD30-$AC$13)/$AC$14)))</f>
        <v>401.143538433157</v>
      </c>
      <c r="AF30" s="8" t="n">
        <v>2</v>
      </c>
      <c r="AG30" s="15" t="n">
        <v>19</v>
      </c>
      <c r="AH30" s="14" t="n">
        <f aca="false">IF(AF30*60+AG30=0,"0 ",IF(EXP((AF30*60+AG30-$AF$13)/$AF$14)&lt;299.8,"0 ",EXP((AF30*60+AG30-$AF$13)/$AF$14)))</f>
        <v>636.117939055683</v>
      </c>
      <c r="AI30" s="8" t="n">
        <v>2</v>
      </c>
      <c r="AJ30" s="15" t="n">
        <v>13.6</v>
      </c>
      <c r="AK30" s="14" t="n">
        <f aca="false">IF(AI30*60+AJ30=0,"0 ",IF(EXP((AI30*60+AJ30-$AI$13)/$AI$14)&lt;299.8,"0 ",EXP((AI30*60+AJ30-$AI$13)/$AI$14)))</f>
        <v>394.880163715455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 t="s">
        <v>30</v>
      </c>
      <c r="AP30" s="35" t="n">
        <f aca="false">SUM(P30+Y30+D30+AB30+G30+AH30+M30+V30+AK30+AE30+J30+S30+AN30)</f>
        <v>3983.02069866596</v>
      </c>
    </row>
    <row r="31" customFormat="false" ht="12.75" hidden="false" customHeight="false" outlineLevel="0" collapsed="false">
      <c r="A31" s="6" t="s">
        <v>31</v>
      </c>
      <c r="B31" s="6" t="n">
        <v>1</v>
      </c>
      <c r="C31" s="15" t="n">
        <v>11.9</v>
      </c>
      <c r="D31" s="14" t="n">
        <f aca="false">IF(B31*60+C31=0,"0 ",IF(EXP((B31*60+C31-$B$13)/$B$14)&lt;299.8,"0 ",EXP((B31*60+C31-$B$13)/$B$14)))</f>
        <v>389.117791492941</v>
      </c>
      <c r="E31" s="8" t="n">
        <v>1</v>
      </c>
      <c r="F31" s="15" t="n">
        <v>30.8</v>
      </c>
      <c r="G31" s="14" t="str">
        <f aca="false">IF(E31*60+F31=0,"0 ",IF(EXP((E31*60+F31-$E$13)/$E$14)&lt;299.8,"0 ",EXP((E31*60+F31-$E$13)/$E$14)))</f>
        <v>0 </v>
      </c>
      <c r="H31" s="33" t="n">
        <v>1</v>
      </c>
      <c r="I31" s="15" t="n">
        <v>4.9</v>
      </c>
      <c r="J31" s="14" t="n">
        <f aca="false">IF(H31*60+I31=0,"0 ",IF(EXP((H31*60+I31-$H$13)/$H$14)&lt;299.8,"0 ",EXP((H31*60+I31-$H$13)/$H$14)))</f>
        <v>411.090695648715</v>
      </c>
      <c r="K31" s="8" t="n">
        <v>1</v>
      </c>
      <c r="L31" s="15" t="n">
        <v>10.5</v>
      </c>
      <c r="M31" s="14" t="n">
        <f aca="false">IF(K31*60+L31=0,"0 ",IF(EXP((K31*60+L31-$K$13)/$K$14)&lt;299.8,"0 ",EXP((K31*60+L31-$K$13)/$K$14)))</f>
        <v>427.512447598866</v>
      </c>
      <c r="N31" s="8" t="n">
        <v>4</v>
      </c>
      <c r="O31" s="15" t="n">
        <v>33.3</v>
      </c>
      <c r="P31" s="14" t="n">
        <f aca="false">IF(N31*60+O31=0,"0 ",IF(EXP((N31*60+O31-$N$13)/$N$14)&lt;299.8,"0 ",EXP((N31*60+O31-$N$13)/$N$14)))</f>
        <v>561.433753414287</v>
      </c>
      <c r="Q31" s="8" t="n">
        <v>1</v>
      </c>
      <c r="R31" s="15" t="n">
        <v>56</v>
      </c>
      <c r="S31" s="14" t="n">
        <f aca="false">IF(Q31*60+R31=0,"0 ",IF(EXP((Q31*60+R31-$Q$13)/$Q$14)&lt;299.8,"0 ",EXP((Q31*60+R31-$Q$13)/$Q$14)))</f>
        <v>435.109687561111</v>
      </c>
      <c r="T31" s="8"/>
      <c r="U31" s="34" t="n">
        <v>33.5</v>
      </c>
      <c r="V31" s="14" t="n">
        <f aca="false">IF(T31*60+U31=0,"0 ",IF(EXP((T31*60+U31-$T$13)/$T$14)&lt;299.8,"0 ",EXP((T31*60+U31-$T$13)/$T$14)))</f>
        <v>358.98911604569</v>
      </c>
      <c r="W31" s="8"/>
      <c r="X31" s="34" t="n">
        <v>43.6</v>
      </c>
      <c r="Y31" s="14" t="str">
        <f aca="false">IF(W31*60+X31=0,"0 ",IF(EXP((W31*60+X31-$W$13)/$W$14)&lt;299.8,"0 ",EXP((W31*60+X31-$W$13)/$W$14)))</f>
        <v>0 </v>
      </c>
      <c r="Z31" s="33"/>
      <c r="AA31" s="34" t="n">
        <v>29.9</v>
      </c>
      <c r="AB31" s="14" t="n">
        <f aca="false">IF(Z31*60+AA31=0,"0 ",IF(EXP((Z31*60+AA31-$Z$13)/$Z$14)&lt;299.8,"0 ",EXP((Z31*60+AA31-$Z$13)/$Z$14)))</f>
        <v>391.638582873919</v>
      </c>
      <c r="AC31" s="8"/>
      <c r="AD31" s="34" t="n">
        <v>34.5</v>
      </c>
      <c r="AE31" s="14" t="n">
        <f aca="false">IF(AC31*60+AD31=0,"0 ",IF(EXP((AC31*60+AD31-$AC$13)/$AC$14)&lt;299.8,"0 ",EXP((AC31*60+AD31-$AC$13)/$AC$14)))</f>
        <v>365.501451655889</v>
      </c>
      <c r="AF31" s="8" t="n">
        <v>2</v>
      </c>
      <c r="AG31" s="15" t="n">
        <v>44.4</v>
      </c>
      <c r="AH31" s="14" t="n">
        <f aca="false">IF(AF31*60+AG31=0,"0 ",IF(EXP((AF31*60+AG31-$AF$13)/$AF$14)&lt;299.8,"0 ",EXP((AF31*60+AG31-$AF$13)/$AF$14)))</f>
        <v>366.767681922882</v>
      </c>
      <c r="AI31" s="8" t="n">
        <v>2</v>
      </c>
      <c r="AJ31" s="15" t="n">
        <v>19.9</v>
      </c>
      <c r="AK31" s="14" t="n">
        <f aca="false">IF(AI31*60+AJ31=0,"0 ",IF(EXP((AI31*60+AJ31-$AI$13)/$AI$14)&lt;299.8,"0 ",EXP((AI31*60+AJ31-$AI$13)/$AI$14)))</f>
        <v>334.979359321679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 t="s">
        <v>31</v>
      </c>
      <c r="AP31" s="35" t="n">
        <f aca="false">SUM(P31+Y31+D31+AB31+G31+AH31+M31+V31+AK31+AE31+J31+S31+AN31)</f>
        <v>4042.14056753598</v>
      </c>
    </row>
    <row r="32" customFormat="false" ht="12.75" hidden="false" customHeight="false" outlineLevel="0" collapsed="false">
      <c r="A32" s="6" t="s">
        <v>32</v>
      </c>
      <c r="B32" s="6" t="n">
        <v>1</v>
      </c>
      <c r="C32" s="15" t="n">
        <v>23.7</v>
      </c>
      <c r="D32" s="14" t="str">
        <f aca="false">IF(B32*60+C32=0,"0 ",IF(EXP((B32*60+C32-$B$13)/$B$14)&lt;299.8,"0 ",EXP((B32*60+C32-$B$13)/$B$14)))</f>
        <v>0 </v>
      </c>
      <c r="E32" s="8" t="n">
        <v>1</v>
      </c>
      <c r="F32" s="15" t="n">
        <v>24.4</v>
      </c>
      <c r="G32" s="14" t="n">
        <f aca="false">IF(E32*60+F32=0,"0 ",IF(EXP((E32*60+F32-$E$13)/$E$14)&lt;299.8,"0 ",EXP((E32*60+F32-$E$13)/$E$14)))</f>
        <v>351.729629515026</v>
      </c>
      <c r="H32" s="33" t="n">
        <v>1</v>
      </c>
      <c r="I32" s="15" t="n">
        <v>14.2</v>
      </c>
      <c r="J32" s="14" t="str">
        <f aca="false">IF(H32*60+I32=0,"0 ",IF(EXP((H32*60+I32-$H$13)/$H$14)&lt;299.8,"0 ",EXP((H32*60+I32-$H$13)/$H$14)))</f>
        <v>0 </v>
      </c>
      <c r="K32" s="8" t="n">
        <v>1</v>
      </c>
      <c r="L32" s="15" t="n">
        <v>21.2</v>
      </c>
      <c r="M32" s="14" t="str">
        <f aca="false">IF(K32*60+L32=0,"0 ",IF(EXP((K32*60+L32-$K$13)/$K$14)&lt;299.8,"0 ",EXP((K32*60+L32-$K$13)/$K$14)))</f>
        <v>0 </v>
      </c>
      <c r="N32" s="8" t="n">
        <v>5</v>
      </c>
      <c r="O32" s="15" t="n">
        <v>17.1</v>
      </c>
      <c r="P32" s="14" t="n">
        <f aca="false">IF(N32*60+O32=0,"0 ",IF(EXP((N32*60+O32-$N$13)/$N$14)&lt;299.8,"0 ",EXP((N32*60+O32-$N$13)/$N$14)))</f>
        <v>339.693273200967</v>
      </c>
      <c r="Q32" s="8" t="n">
        <v>2</v>
      </c>
      <c r="R32" s="15" t="n">
        <v>0.7</v>
      </c>
      <c r="S32" s="14" t="n">
        <f aca="false">IF(Q32*60+R32=0,"0 ",IF(EXP((Q32*60+R32-$Q$13)/$Q$14)&lt;299.8,"0 ",EXP((Q32*60+R32-$Q$13)/$Q$14)))</f>
        <v>379.242956010918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 t="n">
        <v>35.9</v>
      </c>
      <c r="Y32" s="14" t="n">
        <f aca="false">IF(W32*60+X32=0,"0 ",IF(EXP((W32*60+X32-$W$13)/$W$14)&lt;299.8,"0 ",EXP((W32*60+X32-$W$13)/$W$14)))</f>
        <v>453.982769742533</v>
      </c>
      <c r="Z32" s="33"/>
      <c r="AA32" s="34" t="n">
        <v>28.6</v>
      </c>
      <c r="AB32" s="14" t="n">
        <f aca="false">IF(Z32*60+AA32=0,"0 ",IF(EXP((Z32*60+AA32-$Z$13)/$Z$14)&lt;299.8,"0 ",EXP((Z32*60+AA32-$Z$13)/$Z$14)))</f>
        <v>455.948474719762</v>
      </c>
      <c r="AC32" s="8"/>
      <c r="AD32" s="34" t="n">
        <v>36.9</v>
      </c>
      <c r="AE32" s="14" t="str">
        <f aca="false">IF(AC32*60+AD32=0,"0 ",IF(EXP((AC32*60+AD32-$AC$13)/$AC$14)&lt;299.8,"0 ",EXP((AC32*60+AD32-$AC$13)/$AC$14)))</f>
        <v>0 </v>
      </c>
      <c r="AF32" s="8" t="n">
        <v>2</v>
      </c>
      <c r="AG32" s="15" t="n">
        <v>43.4</v>
      </c>
      <c r="AH32" s="14" t="n">
        <f aca="false">IF(AF32*60+AG32=0,"0 ",IF(EXP((AF32*60+AG32-$AF$13)/$AF$14)&lt;299.8,"0 ",EXP((AF32*60+AG32-$AF$13)/$AF$14)))</f>
        <v>374.805780477322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 t="s">
        <v>32</v>
      </c>
      <c r="AP32" s="35" t="n">
        <f aca="false">SUM(P32+Y32+D32+AB32+G32+AH32+M32+V32+AK32+AE32+J32+S32+AN32)</f>
        <v>2355.40288366653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6" t="s">
        <v>33</v>
      </c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 t="s">
        <v>34</v>
      </c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str">
        <f aca="false">A35</f>
        <v>i 100 di 6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 t="s">
        <v>35</v>
      </c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str">
        <f aca="false">A36</f>
        <v>i 200 di 12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 t="s">
        <v>36</v>
      </c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str">
        <f aca="false">A37</f>
        <v>i 400 di 25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agina &amp;P&amp;R&amp;F</oddHeader>
    <oddFooter>&amp;C&amp;A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normal" topLeftCell="A15" colorId="64" zoomScale="125" zoomScaleNormal="125" zoomScalePageLayoutView="125" workbookViewId="0">
      <pane xSplit="6" ySplit="13" topLeftCell="G29" activePane="bottomRight" state="frozen"/>
      <selection pane="topLeft" activeCell="A15" activeCellId="0" sqref="A15"/>
      <selection pane="topRight" activeCell="G15" activeCellId="0" sqref="G15"/>
      <selection pane="bottomLeft" activeCell="A29" activeCellId="0" sqref="A29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7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8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 t="s">
        <v>20</v>
      </c>
      <c r="B18" s="6"/>
      <c r="C18" s="48" t="n">
        <v>40.6</v>
      </c>
      <c r="D18" s="14" t="str">
        <f aca="false">IF(B18*60+C18=0,"0 ",IF(EXP((B18*60+C18-$B$13)/$B$14)&lt;299.8,"0 ",EXP((B18*60+C18-$B$13)/$B$14)))</f>
        <v>0 </v>
      </c>
      <c r="E18" s="8"/>
      <c r="F18" s="15" t="n">
        <v>46.6</v>
      </c>
      <c r="G18" s="14" t="str">
        <f aca="false">IF(E18*60+F18=0,"0 ",IF(EXP((E18*60+F18-$E$13)/$E$14)&lt;299.8,"0 ",EXP((E18*60+F18-$E$13)/$E$14)))</f>
        <v>0 </v>
      </c>
      <c r="H18" s="33"/>
      <c r="I18" s="15" t="n">
        <v>34.7</v>
      </c>
      <c r="J18" s="14" t="n">
        <f aca="false">IF(H18*60+I18=0,"0 ",IF(EXP((H18*60+I18-$H$13)/$H$14)&lt;299.8,"0 ",EXP((H18*60+I18-$H$13)/$H$14)))</f>
        <v>368.45754787916</v>
      </c>
      <c r="K18" s="8"/>
      <c r="L18" s="15" t="n">
        <v>39.5</v>
      </c>
      <c r="M18" s="14" t="n">
        <f aca="false">IF(K18*60+L18=0,"0 ",IF(EXP((K18*60+L18-$K$13)/$K$14)&lt;299.8,"0 ",EXP((K18*60+L18-$K$13)/$K$14)))</f>
        <v>356.466286530031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 t="n">
        <v>1</v>
      </c>
      <c r="X18" s="34" t="n">
        <v>40.2</v>
      </c>
      <c r="Y18" s="14" t="str">
        <f aca="false">IF(W18*60+X18=0,"0 ",IF(EXP((W18*60+X18-$W$13)/$W$14)&lt;299.8,"0 ",EXP((W18*60+X18-$W$13)/$W$14)))</f>
        <v>0 </v>
      </c>
      <c r="Z18" s="33" t="n">
        <v>1</v>
      </c>
      <c r="AA18" s="34" t="n">
        <v>40.3</v>
      </c>
      <c r="AB18" s="14" t="str">
        <f aca="false">IF(Z18*60+AA18=0,"0 ",IF(EXP((Z18*60+AA18-$Z$13)/$Z$14)&lt;299.8,"0 ",EXP((Z18*60+AA18-$Z$13)/$Z$14)))</f>
        <v>0 </v>
      </c>
      <c r="AC18" s="8" t="n">
        <v>1</v>
      </c>
      <c r="AD18" s="34" t="n">
        <v>14.7</v>
      </c>
      <c r="AE18" s="14" t="n">
        <f aca="false">IF(AC18*60+AD18=0,"0 ",IF(EXP((AC18*60+AD18-$AC$13)/$AC$14)&lt;299.8,"0 ",EXP((AC18*60+AD18-$AC$13)/$AC$14)))</f>
        <v>373.208888452403</v>
      </c>
      <c r="AF18" s="8" t="n">
        <v>1</v>
      </c>
      <c r="AG18" s="15" t="n">
        <v>29.5</v>
      </c>
      <c r="AH18" s="14" t="str">
        <f aca="false">IF(AF18*60+AG18=0,"0 ",IF(EXP((AF18*60+AG18-$AF$13)/$AF$14)&lt;299.8,"0 ",EXP((AF18*60+AG18-$AF$13)/$AF$14)))</f>
        <v>0 </v>
      </c>
      <c r="AI18" s="8" t="n">
        <v>6</v>
      </c>
      <c r="AJ18" s="15" t="n">
        <v>19.6</v>
      </c>
      <c r="AK18" s="14" t="str">
        <f aca="false">IF(AI18*60+AJ18=0,"0 ",IF(EXP((AI18*60+AJ18-$AI$13)/$AI$14)&lt;299.8,"0 ",EXP((AI18*60+AJ18-$AI$13)/$AI$14)))</f>
        <v>0 </v>
      </c>
      <c r="AL18" s="8" t="n">
        <v>2</v>
      </c>
      <c r="AM18" s="15" t="n">
        <v>28.1</v>
      </c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14" t="n">
        <f aca="false">SUM(P18+Y18+D18+AB18+G18+AH18+M18+V18+AK18+AE18+J18+S18+AN18)</f>
        <v>1098.13272286159</v>
      </c>
    </row>
    <row r="19" customFormat="false" ht="12.75" hidden="false" customHeight="false" outlineLevel="0" collapsed="false">
      <c r="A19" s="6" t="s">
        <v>21</v>
      </c>
      <c r="B19" s="6"/>
      <c r="C19" s="48" t="n">
        <v>42.4</v>
      </c>
      <c r="D19" s="14" t="str">
        <f aca="false">IF(B19*60+C19=0,"0 ",IF(EXP((B19*60+C19-$B$13)/$B$14)&lt;299.8,"0 ",EXP((B19*60+C19-$B$13)/$B$14)))</f>
        <v>0 </v>
      </c>
      <c r="E19" s="8"/>
      <c r="F19" s="15" t="n">
        <v>39.7</v>
      </c>
      <c r="G19" s="14" t="n">
        <f aca="false">IF(E19*60+F19=0,"0 ",IF(EXP((E19*60+F19-$E$13)/$E$14)&lt;299.8,"0 ",EXP((E19*60+F19-$E$13)/$E$14)))</f>
        <v>509.965267631511</v>
      </c>
      <c r="H19" s="33"/>
      <c r="I19" s="15" t="n">
        <v>36.8</v>
      </c>
      <c r="J19" s="14" t="str">
        <f aca="false">IF(H19*60+I19=0,"0 ",IF(EXP((H19*60+I19-$H$13)/$H$14)&lt;299.8,"0 ",EXP((H19*60+I19-$H$13)/$H$14)))</f>
        <v>0 </v>
      </c>
      <c r="K19" s="8"/>
      <c r="L19" s="15" t="n">
        <v>37.2</v>
      </c>
      <c r="M19" s="14" t="n">
        <f aca="false">IF(K19*60+L19=0,"0 ",IF(EXP((K19*60+L19-$K$13)/$K$14)&lt;299.8,"0 ",EXP((K19*60+L19-$K$13)/$K$14)))</f>
        <v>439.325298458526</v>
      </c>
      <c r="N19" s="8" t="n">
        <v>3</v>
      </c>
      <c r="O19" s="15" t="n">
        <v>2.3</v>
      </c>
      <c r="P19" s="14" t="n">
        <f aca="false">IF(N19*60+O19=0,"0 ",IF(EXP((N19*60+O19-$N$13)/$N$14)&lt;299.8,"0 ",EXP((N19*60+O19-$N$13)/$N$14)))</f>
        <v>369.88689939613</v>
      </c>
      <c r="Q19" s="8" t="n">
        <v>2</v>
      </c>
      <c r="R19" s="15" t="n">
        <v>35.1</v>
      </c>
      <c r="S19" s="14" t="n">
        <f aca="false">IF(Q19*60+R19=0,"0 ",IF(EXP((Q19*60+R19-$Q$13)/$Q$14)&lt;299.8,"0 ",EXP((Q19*60+R19-$Q$13)/$Q$14)))</f>
        <v>374.376288979494</v>
      </c>
      <c r="T19" s="8"/>
      <c r="U19" s="34"/>
      <c r="V19" s="14" t="str">
        <f aca="false">IF(T19*60+U19=0,"0 ",IF(EXP((T19*60+U19-$T$13)/$T$14)&lt;299.8,"0 ",EXP((T19*60+U19-$T$13)/$T$14)))</f>
        <v>0 </v>
      </c>
      <c r="W19" s="8" t="n">
        <v>1</v>
      </c>
      <c r="X19" s="34" t="n">
        <v>32.4</v>
      </c>
      <c r="Y19" s="14" t="str">
        <f aca="false">IF(W19*60+X19=0,"0 ",IF(EXP((W19*60+X19-$W$13)/$W$14)&lt;299.8,"0 ",EXP((W19*60+X19-$W$13)/$W$14)))</f>
        <v>0 </v>
      </c>
      <c r="Z19" s="33" t="n">
        <v>1</v>
      </c>
      <c r="AA19" s="34" t="n">
        <v>31.7</v>
      </c>
      <c r="AB19" s="14" t="n">
        <f aca="false">IF(Z19*60+AA19=0,"0 ",IF(EXP((Z19*60+AA19-$Z$13)/$Z$14)&lt;299.8,"0 ",EXP((Z19*60+AA19-$Z$13)/$Z$14)))</f>
        <v>400.152076479177</v>
      </c>
      <c r="AC19" s="8" t="n">
        <v>1</v>
      </c>
      <c r="AD19" s="34" t="n">
        <v>12.8</v>
      </c>
      <c r="AE19" s="14" t="n">
        <f aca="false">IF(AC19*60+AD19=0,"0 ",IF(EXP((AC19*60+AD19-$AC$13)/$AC$14)&lt;299.8,"0 ",EXP((AC19*60+AD19-$AC$13)/$AC$14)))</f>
        <v>408.412504660337</v>
      </c>
      <c r="AF19" s="8" t="n">
        <v>1</v>
      </c>
      <c r="AG19" s="15" t="n">
        <v>22.8</v>
      </c>
      <c r="AH19" s="14" t="n">
        <f aca="false">IF(AF19*60+AG19=0,"0 ",IF(EXP((AF19*60+AG19-$AF$13)/$AF$14)&lt;299.8,"0 ",EXP((AF19*60+AG19-$AF$13)/$AF$14)))</f>
        <v>371.001627347784</v>
      </c>
      <c r="AI19" s="8" t="n">
        <v>5</v>
      </c>
      <c r="AJ19" s="15" t="n">
        <v>45.6</v>
      </c>
      <c r="AK19" s="14" t="n">
        <f aca="false">IF(AI19*60+AJ19=0,"0 ",IF(EXP((AI19*60+AJ19-$AI$13)/$AI$14)&lt;299.8,"0 ",EXP((AI19*60+AJ19-$AI$13)/$AI$14)))</f>
        <v>350.980709563076</v>
      </c>
      <c r="AL19" s="8" t="n">
        <v>2</v>
      </c>
      <c r="AM19" s="15" t="n">
        <v>18.4</v>
      </c>
      <c r="AN19" s="14" t="n">
        <f aca="false">IF(AL19*60+AM19=0,"0 ",IF(EXP((AL19*60+AM19-$AL$13)/$AL$14)&lt;299.8,"0 ",EXP((AL19*60+AM19-$AL$13)/$AL$14)))</f>
        <v>372.254640932361</v>
      </c>
      <c r="AO19" s="6" t="s">
        <v>21</v>
      </c>
      <c r="AP19" s="14" t="n">
        <f aca="false">SUM(P19+Y19+D19+AB19+G19+AH19+M19+V19+AK19+AE19+J19+S19+AN19)</f>
        <v>3596.3553134484</v>
      </c>
    </row>
    <row r="20" customFormat="false" ht="12.75" hidden="false" customHeight="false" outlineLevel="0" collapsed="false">
      <c r="A20" s="6" t="s">
        <v>39</v>
      </c>
      <c r="B20" s="6"/>
      <c r="C20" s="48" t="n">
        <v>35.8</v>
      </c>
      <c r="D20" s="14" t="n">
        <f aca="false">IF(B20*60+C20=0,"0 ",IF(EXP((B20*60+C20-$B$13)/$B$14)&lt;299.8,"0 ",EXP((B20*60+C20-$B$13)/$B$14)))</f>
        <v>437.565928589691</v>
      </c>
      <c r="E20" s="8"/>
      <c r="F20" s="15" t="n">
        <v>40.1</v>
      </c>
      <c r="G20" s="14" t="n">
        <f aca="false">IF(E20*60+F20=0,"0 ",IF(EXP((E20*60+F20-$E$13)/$E$14)&lt;299.8,"0 ",EXP((E20*60+F20-$E$13)/$E$14)))</f>
        <v>493.630729287611</v>
      </c>
      <c r="H20" s="33"/>
      <c r="I20" s="15" t="n">
        <v>31.4</v>
      </c>
      <c r="J20" s="14" t="n">
        <f aca="false">IF(H20*60+I20=0,"0 ",IF(EXP((H20*60+I20-$H$13)/$H$14)&lt;299.8,"0 ",EXP((H20*60+I20-$H$13)/$H$14)))</f>
        <v>516.803382927148</v>
      </c>
      <c r="K20" s="8"/>
      <c r="L20" s="15" t="n">
        <v>41.9</v>
      </c>
      <c r="M20" s="14" t="str">
        <f aca="false">IF(K20*60+L20=0,"0 ",IF(EXP((K20*60+L20-$K$13)/$K$14)&lt;299.8,"0 ",EXP((K20*60+L20-$K$13)/$K$14)))</f>
        <v>0 </v>
      </c>
      <c r="N20" s="8" t="n">
        <v>2</v>
      </c>
      <c r="O20" s="15" t="n">
        <v>53.2</v>
      </c>
      <c r="P20" s="14" t="n">
        <f aca="false">IF(N20*60+O20=0,"0 ",IF(EXP((N20*60+O20-$N$13)/$N$14)&lt;299.8,"0 ",EXP((N20*60+O20-$N$13)/$N$14)))</f>
        <v>441.654119090179</v>
      </c>
      <c r="Q20" s="8" t="n">
        <v>2</v>
      </c>
      <c r="R20" s="15" t="n">
        <v>27</v>
      </c>
      <c r="S20" s="14" t="n">
        <f aca="false">IF(Q20*60+R20=0,"0 ",IF(EXP((Q20*60+R20-$Q$13)/$Q$14)&lt;299.8,"0 ",EXP((Q20*60+R20-$Q$13)/$Q$14)))</f>
        <v>449.021350078064</v>
      </c>
      <c r="T20" s="8"/>
      <c r="U20" s="34"/>
      <c r="V20" s="14" t="str">
        <f aca="false">IF(T20*60+U20=0,"0 ",IF(EXP((T20*60+U20-$T$13)/$T$14)&lt;299.8,"0 ",EXP((T20*60+U20-$T$13)/$T$14)))</f>
        <v>0 </v>
      </c>
      <c r="W20" s="8" t="n">
        <v>1</v>
      </c>
      <c r="X20" s="34" t="n">
        <v>18.5</v>
      </c>
      <c r="Y20" s="14" t="n">
        <f aca="false">IF(W20*60+X20=0,"0 ",IF(EXP((W20*60+X20-$W$13)/$W$14)&lt;299.8,"0 ",EXP((W20*60+X20-$W$13)/$W$14)))</f>
        <v>422.663933961148</v>
      </c>
      <c r="Z20" s="33" t="n">
        <v>1</v>
      </c>
      <c r="AA20" s="34" t="n">
        <v>29.7</v>
      </c>
      <c r="AB20" s="14" t="n">
        <f aca="false">IF(Z20*60+AA20=0,"0 ",IF(EXP((Z20*60+AA20-$Z$13)/$Z$14)&lt;299.8,"0 ",EXP((Z20*60+AA20-$Z$13)/$Z$14)))</f>
        <v>431.648850230454</v>
      </c>
      <c r="AC20" s="8" t="n">
        <v>1</v>
      </c>
      <c r="AD20" s="34" t="n">
        <v>5.8</v>
      </c>
      <c r="AE20" s="14" t="n">
        <f aca="false">IF(AC20*60+AD20=0,"0 ",IF(EXP((AC20*60+AD20-$AC$13)/$AC$14)&lt;299.8,"0 ",EXP((AC20*60+AD20-$AC$13)/$AC$14)))</f>
        <v>569.278802272087</v>
      </c>
      <c r="AF20" s="8" t="n">
        <v>1</v>
      </c>
      <c r="AG20" s="15" t="n">
        <v>29.9</v>
      </c>
      <c r="AH20" s="14" t="str">
        <f aca="false">IF(AF20*60+AG20=0,"0 ",IF(EXP((AF20*60+AG20-$AF$13)/$AF$14)&lt;299.8,"0 ",EXP((AF20*60+AG20-$AF$13)/$AF$14)))</f>
        <v>0 </v>
      </c>
      <c r="AI20" s="8" t="n">
        <v>5</v>
      </c>
      <c r="AJ20" s="15" t="n">
        <v>32.7</v>
      </c>
      <c r="AK20" s="14" t="n">
        <f aca="false">IF(AI20*60+AJ20=0,"0 ",IF(EXP((AI20*60+AJ20-$AI$13)/$AI$14)&lt;299.8,"0 ",EXP((AI20*60+AJ20-$AI$13)/$AI$14)))</f>
        <v>401.534163417403</v>
      </c>
      <c r="AL20" s="8" t="n">
        <v>2</v>
      </c>
      <c r="AM20" s="15" t="n">
        <v>7.6</v>
      </c>
      <c r="AN20" s="14" t="n">
        <f aca="false">IF(AL20*60+AM20=0,"0 ",IF(EXP((AL20*60+AM20-$AL$13)/$AL$14)&lt;299.8,"0 ",EXP((AL20*60+AM20-$AL$13)/$AL$14)))</f>
        <v>490.977998474866</v>
      </c>
      <c r="AO20" s="6" t="s">
        <v>39</v>
      </c>
      <c r="AP20" s="14" t="n">
        <f aca="false">SUM(P20+Y20+D20+AB20+G20+AH20+M20+V20+AK20+AE20+J20+S20+AN20)</f>
        <v>4654.77925832865</v>
      </c>
    </row>
    <row r="21" customFormat="false" ht="12.75" hidden="false" customHeight="false" outlineLevel="0" collapsed="false">
      <c r="A21" s="6" t="s">
        <v>23</v>
      </c>
      <c r="B21" s="6"/>
      <c r="C21" s="48" t="n">
        <v>38.1</v>
      </c>
      <c r="D21" s="14" t="n">
        <f aca="false">IF(B21*60+C21=0,"0 ",IF(EXP((B21*60+C21-$B$13)/$B$14)&lt;299.8,"0 ",EXP((B21*60+C21-$B$13)/$B$14)))</f>
        <v>352.050711322169</v>
      </c>
      <c r="E21" s="8"/>
      <c r="F21" s="15" t="n">
        <v>42.2</v>
      </c>
      <c r="G21" s="14" t="n">
        <f aca="false">IF(E21*60+F21=0,"0 ",IF(EXP((E21*60+F21-$E$13)/$E$14)&lt;299.8,"0 ",EXP((E21*60+F21-$E$13)/$E$14)))</f>
        <v>416.078743394844</v>
      </c>
      <c r="H21" s="33"/>
      <c r="I21" s="15" t="n">
        <v>34.3</v>
      </c>
      <c r="J21" s="14" t="n">
        <f aca="false">IF(H21*60+I21=0,"0 ",IF(EXP((H21*60+I21-$H$13)/$H$14)&lt;299.8,"0 ",EXP((H21*60+I21-$H$13)/$H$14)))</f>
        <v>383.882320061809</v>
      </c>
      <c r="K21" s="8"/>
      <c r="L21" s="15" t="n">
        <v>38.6</v>
      </c>
      <c r="M21" s="14" t="n">
        <f aca="false">IF(K21*60+L21=0,"0 ",IF(EXP((K21*60+L21-$K$13)/$K$14)&lt;299.8,"0 ",EXP((K21*60+L21-$K$13)/$K$14)))</f>
        <v>386.844367139423</v>
      </c>
      <c r="N21" s="8" t="n">
        <v>3</v>
      </c>
      <c r="O21" s="15" t="n">
        <v>9.8</v>
      </c>
      <c r="P21" s="14" t="n">
        <f aca="false">IF(N21*60+O21=0,"0 ",IF(EXP((N21*60+O21-$N$13)/$N$14)&lt;299.8,"0 ",EXP((N21*60+O21-$N$13)/$N$14)))</f>
        <v>319.592383429508</v>
      </c>
      <c r="Q21" s="8" t="n">
        <v>2</v>
      </c>
      <c r="R21" s="15" t="n">
        <v>36.6</v>
      </c>
      <c r="S21" s="14" t="n">
        <f aca="false">IF(Q21*60+R21=0,"0 ",IF(EXP((Q21*60+R21-$Q$13)/$Q$14)&lt;299.8,"0 ",EXP((Q21*60+R21-$Q$13)/$Q$14)))</f>
        <v>361.981488549564</v>
      </c>
      <c r="T21" s="8"/>
      <c r="U21" s="34"/>
      <c r="V21" s="14" t="str">
        <f aca="false">IF(T21*60+U21=0,"0 ",IF(EXP((T21*60+U21-$T$13)/$T$14)&lt;299.8,"0 ",EXP((T21*60+U21-$T$13)/$T$14)))</f>
        <v>0 </v>
      </c>
      <c r="W21" s="8" t="n">
        <v>1</v>
      </c>
      <c r="X21" s="34" t="n">
        <v>29.3</v>
      </c>
      <c r="Y21" s="14" t="str">
        <f aca="false">IF(W21*60+X21=0,"0 ",IF(EXP((W21*60+X21-$W$13)/$W$14)&lt;299.8,"0 ",EXP((W21*60+X21-$W$13)/$W$14)))</f>
        <v>0 </v>
      </c>
      <c r="Z21" s="33" t="n">
        <v>1</v>
      </c>
      <c r="AA21" s="34" t="n">
        <v>28.2</v>
      </c>
      <c r="AB21" s="14" t="n">
        <f aca="false">IF(Z21*60+AA21=0,"0 ",IF(EXP((Z21*60+AA21-$Z$13)/$Z$14)&lt;299.8,"0 ",EXP((Z21*60+AA21-$Z$13)/$Z$14)))</f>
        <v>456.887970516257</v>
      </c>
      <c r="AC21" s="8" t="n">
        <v>1</v>
      </c>
      <c r="AD21" s="34" t="n">
        <v>19.7</v>
      </c>
      <c r="AE21" s="14" t="str">
        <f aca="false">IF(AC21*60+AD21=0,"0 ",IF(EXP((AC21*60+AD21-$AC$13)/$AC$14)&lt;299.8,"0 ",EXP((AC21*60+AD21-$AC$13)/$AC$14)))</f>
        <v>0 </v>
      </c>
      <c r="AF21" s="8" t="n">
        <v>1</v>
      </c>
      <c r="AG21" s="15" t="n">
        <v>25.3</v>
      </c>
      <c r="AH21" s="14" t="n">
        <f aca="false">IF(AF21*60+AG21=0,"0 ",IF(EXP((AF21*60+AG21-$AF$13)/$AF$14)&lt;299.8,"0 ",EXP((AF21*60+AG21-$AF$13)/$AF$14)))</f>
        <v>333.327888670458</v>
      </c>
      <c r="AI21" s="8" t="n">
        <v>6</v>
      </c>
      <c r="AJ21" s="15" t="n">
        <v>2.4</v>
      </c>
      <c r="AK21" s="14" t="str">
        <f aca="false">IF(AI21*60+AJ21=0,"0 ",IF(EXP((AI21*60+AJ21-$AI$13)/$AI$14)&lt;299.8,"0 ",EXP((AI21*60+AJ21-$AI$13)/$AI$14)))</f>
        <v>0 </v>
      </c>
      <c r="AL21" s="8" t="n">
        <v>2</v>
      </c>
      <c r="AM21" s="15" t="n">
        <v>22.2</v>
      </c>
      <c r="AN21" s="14" t="n">
        <f aca="false">IF(AL21*60+AM21=0,"0 ",IF(EXP((AL21*60+AM21-$AL$13)/$AL$14)&lt;299.8,"0 ",EXP((AL21*60+AM21-$AL$13)/$AL$14)))</f>
        <v>337.706810490568</v>
      </c>
      <c r="AO21" s="6" t="s">
        <v>23</v>
      </c>
      <c r="AP21" s="14" t="n">
        <f aca="false">SUM(P21+Y21+D21+AB21+G21+AH21+M21+V21+AK21+AE21+J21+S21+AN21)</f>
        <v>3348.3526835746</v>
      </c>
    </row>
    <row r="22" customFormat="false" ht="12.75" hidden="false" customHeight="false" outlineLevel="0" collapsed="false">
      <c r="A22" s="6" t="s">
        <v>24</v>
      </c>
      <c r="B22" s="6"/>
      <c r="C22" s="48" t="n">
        <v>37.6</v>
      </c>
      <c r="D22" s="14" t="n">
        <f aca="false">IF(B22*60+C22=0,"0 ",IF(EXP((B22*60+C22-$B$13)/$B$14)&lt;299.8,"0 ",EXP((B22*60+C22-$B$13)/$B$14)))</f>
        <v>369.092555128943</v>
      </c>
      <c r="E22" s="8"/>
      <c r="F22" s="15" t="n">
        <v>39.2</v>
      </c>
      <c r="G22" s="14" t="n">
        <f aca="false">IF(E22*60+F22=0,"0 ",IF(EXP((E22*60+F22-$E$13)/$E$14)&lt;299.8,"0 ",EXP((E22*60+F22-$E$13)/$E$14)))</f>
        <v>531.145629589379</v>
      </c>
      <c r="H22" s="33"/>
      <c r="I22" s="15" t="n">
        <v>31.2</v>
      </c>
      <c r="J22" s="14" t="n">
        <f aca="false">IF(H22*60+I22=0,"0 ",IF(EXP((H22*60+I22-$H$13)/$H$14)&lt;299.8,"0 ",EXP((H22*60+I22-$H$13)/$H$14)))</f>
        <v>527.509972737629</v>
      </c>
      <c r="K22" s="8"/>
      <c r="L22" s="15" t="n">
        <v>35.9</v>
      </c>
      <c r="M22" s="14" t="n">
        <f aca="false">IF(K22*60+L22=0,"0 ",IF(EXP((K22*60+L22-$K$13)/$K$14)&lt;299.8,"0 ",EXP((K22*60+L22-$K$13)/$K$14)))</f>
        <v>494.412820811206</v>
      </c>
      <c r="N22" s="8" t="n">
        <v>2</v>
      </c>
      <c r="O22" s="15" t="n">
        <v>38.1</v>
      </c>
      <c r="P22" s="14" t="n">
        <f aca="false">IF(N22*60+O22=0,"0 ",IF(EXP((N22*60+O22-$N$13)/$N$14)&lt;299.8,"0 ",EXP((N22*60+O22-$N$13)/$N$14)))</f>
        <v>592.752840813616</v>
      </c>
      <c r="Q22" s="8" t="n">
        <v>2</v>
      </c>
      <c r="R22" s="15" t="n">
        <v>25.5</v>
      </c>
      <c r="S22" s="14" t="n">
        <f aca="false">IF(Q22*60+R22=0,"0 ",IF(EXP((Q22*60+R22-$Q$13)/$Q$14)&lt;299.8,"0 ",EXP((Q22*60+R22-$Q$13)/$Q$14)))</f>
        <v>464.396528641189</v>
      </c>
      <c r="T22" s="8"/>
      <c r="U22" s="34"/>
      <c r="V22" s="14" t="str">
        <f aca="false">IF(T22*60+U22=0,"0 ",IF(EXP((T22*60+U22-$T$13)/$T$14)&lt;299.8,"0 ",EXP((T22*60+U22-$T$13)/$T$14)))</f>
        <v>0 </v>
      </c>
      <c r="W22" s="8" t="n">
        <v>1</v>
      </c>
      <c r="X22" s="34" t="n">
        <v>15.6</v>
      </c>
      <c r="Y22" s="14" t="n">
        <f aca="false">IF(W22*60+X22=0,"0 ",IF(EXP((W22*60+X22-$W$13)/$W$14)&lt;299.8,"0 ",EXP((W22*60+X22-$W$13)/$W$14)))</f>
        <v>479.535124436384</v>
      </c>
      <c r="Z22" s="33" t="n">
        <v>1</v>
      </c>
      <c r="AA22" s="34" t="n">
        <v>28.9</v>
      </c>
      <c r="AB22" s="14" t="n">
        <f aca="false">IF(Z22*60+AA22=0,"0 ",IF(EXP((Z22*60+AA22-$Z$13)/$Z$14)&lt;299.8,"0 ",EXP((Z22*60+AA22-$Z$13)/$Z$14)))</f>
        <v>444.931131271681</v>
      </c>
      <c r="AC22" s="8" t="n">
        <v>1</v>
      </c>
      <c r="AD22" s="34" t="n">
        <v>5.4</v>
      </c>
      <c r="AE22" s="14" t="n">
        <f aca="false">IF(AC22*60+AD22=0,"0 ",IF(EXP((AC22*60+AD22-$AC$13)/$AC$14)&lt;299.8,"0 ",EXP((AC22*60+AD22-$AC$13)/$AC$14)))</f>
        <v>580.185001227928</v>
      </c>
      <c r="AF22" s="8" t="n">
        <v>1</v>
      </c>
      <c r="AG22" s="15" t="n">
        <v>22.8</v>
      </c>
      <c r="AH22" s="14" t="n">
        <f aca="false">IF(AF22*60+AG22=0,"0 ",IF(EXP((AF22*60+AG22-$AF$13)/$AF$14)&lt;299.8,"0 ",EXP((AF22*60+AG22-$AF$13)/$AF$14)))</f>
        <v>371.001627347784</v>
      </c>
      <c r="AI22" s="8" t="n">
        <v>5</v>
      </c>
      <c r="AJ22" s="15" t="n">
        <v>8</v>
      </c>
      <c r="AK22" s="14" t="n">
        <f aca="false">IF(AI22*60+AJ22=0,"0 ",IF(EXP((AI22*60+AJ22-$AI$13)/$AI$14)&lt;299.8,"0 ",EXP((AI22*60+AJ22-$AI$13)/$AI$14)))</f>
        <v>519.538598261783</v>
      </c>
      <c r="AL22" s="8" t="n">
        <v>2</v>
      </c>
      <c r="AM22" s="15" t="n">
        <v>2.9</v>
      </c>
      <c r="AN22" s="14" t="n">
        <f aca="false">IF(AL22*60+AM22=0,"0 ",IF(EXP((AL22*60+AM22-$AL$13)/$AL$14)&lt;299.8,"0 ",EXP((AL22*60+AM22-$AL$13)/$AL$14)))</f>
        <v>553.835545259874</v>
      </c>
      <c r="AO22" s="6" t="s">
        <v>24</v>
      </c>
      <c r="AP22" s="14" t="n">
        <f aca="false">SUM(P22+Y22+D22+AB22+G22+AH22+M22+V22+AK22+AE22+J22+S22+AN22)</f>
        <v>5928.33737552739</v>
      </c>
    </row>
    <row r="23" customFormat="false" ht="12.75" hidden="false" customHeight="false" outlineLevel="0" collapsed="false">
      <c r="A23" s="6" t="s">
        <v>25</v>
      </c>
      <c r="B23" s="6"/>
      <c r="C23" s="48" t="n">
        <v>41.4</v>
      </c>
      <c r="D23" s="14" t="str">
        <f aca="false">IF(B23*60+C23=0,"0 ",IF(EXP((B23*60+C23-$B$13)/$B$14)&lt;299.8,"0 ",EXP((B23*60+C23-$B$13)/$B$14)))</f>
        <v>0 </v>
      </c>
      <c r="E23" s="8"/>
      <c r="F23" s="15" t="n">
        <v>49.3</v>
      </c>
      <c r="G23" s="14" t="str">
        <f aca="false">IF(E23*60+F23=0,"0 ",IF(EXP((E23*60+F23-$E$13)/$E$14)&lt;299.8,"0 ",EXP((E23*60+F23-$E$13)/$E$14)))</f>
        <v>0 </v>
      </c>
      <c r="H23" s="33"/>
      <c r="I23" s="15" t="n">
        <v>32.7</v>
      </c>
      <c r="J23" s="14" t="n">
        <f aca="false">IF(H23*60+I23=0,"0 ",IF(EXP((H23*60+I23-$H$13)/$H$14)&lt;299.8,"0 ",EXP((H23*60+I23-$H$13)/$H$14)))</f>
        <v>452.314722955931</v>
      </c>
      <c r="K23" s="8"/>
      <c r="L23" s="15"/>
      <c r="M23" s="14" t="str">
        <f aca="false">IF(K23*60+L23=0,"0 ",IF(EXP((K23*60+L23-$K$13)/$K$14)&lt;299.8,"0 ",EXP((K23*60+L23-$K$13)/$K$14)))</f>
        <v>0 </v>
      </c>
      <c r="N23" s="8" t="n">
        <v>2</v>
      </c>
      <c r="O23" s="15" t="n">
        <v>55.6</v>
      </c>
      <c r="P23" s="14" t="n">
        <f aca="false">IF(N23*60+O23=0,"0 ",IF(EXP((N23*60+O23-$N$13)/$N$14)&lt;299.8,"0 ",EXP((N23*60+O23-$N$13)/$N$14)))</f>
        <v>421.47427851069</v>
      </c>
      <c r="Q23" s="8"/>
      <c r="R23" s="15"/>
      <c r="S23" s="14" t="str">
        <f aca="false">IF(Q23*60+R23=0,"0 ",IF(EXP((Q23*60+R23-$Q$13)/$Q$14)&lt;299.8,"0 ",EXP((Q23*60+R23-$Q$13)/$Q$14)))</f>
        <v>0 </v>
      </c>
      <c r="T23" s="8"/>
      <c r="U23" s="34"/>
      <c r="V23" s="14" t="str">
        <f aca="false">IF(T23*60+U23=0,"0 ",IF(EXP((T23*60+U23-$T$13)/$T$14)&lt;299.8,"0 ",EXP((T23*60+U23-$T$13)/$T$14)))</f>
        <v>0 </v>
      </c>
      <c r="W23" s="8" t="n">
        <v>1</v>
      </c>
      <c r="X23" s="34" t="n">
        <v>29.3</v>
      </c>
      <c r="Y23" s="14" t="str">
        <f aca="false">IF(W23*60+X23=0,"0 ",IF(EXP((W23*60+X23-$W$13)/$W$14)&lt;299.8,"0 ",EXP((W23*60+X23-$W$13)/$W$14)))</f>
        <v>0 </v>
      </c>
      <c r="Z23" s="33" t="n">
        <v>1</v>
      </c>
      <c r="AA23" s="34" t="n">
        <v>51.5</v>
      </c>
      <c r="AB23" s="14" t="str">
        <f aca="false">IF(Z23*60+AA23=0,"0 ",IF(EXP((Z23*60+AA23-$Z$13)/$Z$14)&lt;299.8,"0 ",EXP((Z23*60+AA23-$Z$13)/$Z$14)))</f>
        <v>0 </v>
      </c>
      <c r="AC23" s="8" t="n">
        <v>1</v>
      </c>
      <c r="AD23" s="34" t="n">
        <v>14.7</v>
      </c>
      <c r="AE23" s="14" t="n">
        <f aca="false">IF(AC23*60+AD23=0,"0 ",IF(EXP((AC23*60+AD23-$AC$13)/$AC$14)&lt;299.8,"0 ",EXP((AC23*60+AD23-$AC$13)/$AC$14)))</f>
        <v>373.208888452403</v>
      </c>
      <c r="AF23" s="8" t="n">
        <v>1</v>
      </c>
      <c r="AG23" s="15" t="n">
        <v>20.9</v>
      </c>
      <c r="AH23" s="14" t="n">
        <f aca="false">IF(AF23*60+AG23=0,"0 ",IF(EXP((AF23*60+AG23-$AF$13)/$AF$14)&lt;299.8,"0 ",EXP((AF23*60+AG23-$AF$13)/$AF$14)))</f>
        <v>402.456530190221</v>
      </c>
      <c r="AI23" s="8" t="n">
        <v>5</v>
      </c>
      <c r="AJ23" s="15" t="n">
        <v>23.6</v>
      </c>
      <c r="AK23" s="14" t="n">
        <f aca="false">IF(AI23*60+AJ23=0,"0 ",IF(EXP((AI23*60+AJ23-$AI$13)/$AI$14)&lt;299.8,"0 ",EXP((AI23*60+AJ23-$AI$13)/$AI$14)))</f>
        <v>441.516656398773</v>
      </c>
      <c r="AL23" s="8"/>
      <c r="AM23" s="15"/>
      <c r="AN23" s="14" t="str">
        <f aca="false">IF(AL23*60+AM23=0,"0 ",IF(EXP((AL23*60+AM23-$AL$13)/$AL$14)&lt;299.8,"0 ",EXP((AL23*60+AM23-$AL$13)/$AL$14)))</f>
        <v>0 </v>
      </c>
      <c r="AO23" s="6" t="s">
        <v>25</v>
      </c>
      <c r="AP23" s="14" t="n">
        <f aca="false">SUM(P23+Y23+D23+AB23+G23+AH23+M23+V23+AK23+AE23+J23+S23+AN23)</f>
        <v>2090.97107650802</v>
      </c>
    </row>
    <row r="24" customFormat="false" ht="12.75" hidden="false" customHeight="false" outlineLevel="0" collapsed="false">
      <c r="B24" s="6"/>
      <c r="C24" s="48"/>
      <c r="D24" s="14" t="str">
        <f aca="false">IF(B24*60+C24=0,"0 ",IF(EXP((B24*60+C24-$B$13)/$B$14)&lt;299.8,"0 ",EXP((B24*60+C24-$B$13)/$B$14)))</f>
        <v>0 </v>
      </c>
      <c r="E24" s="8"/>
      <c r="F24" s="15"/>
      <c r="G24" s="14" t="str">
        <f aca="false">IF(E24*60+F24=0,"0 ",IF(EXP((E24*60+F24-$E$13)/$E$14)&lt;299.8,"0 ",EXP((E24*60+F24-$E$13)/$E$14)))</f>
        <v>0 </v>
      </c>
      <c r="H24" s="33"/>
      <c r="I24" s="15"/>
      <c r="J24" s="14" t="str">
        <f aca="false">IF(H24*60+I24=0,"0 ",IF(EXP((H24*60+I24-$H$13)/$H$14)&lt;299.8,"0 ",EXP((H24*60+I24-$H$13)/$H$14)))</f>
        <v>0 </v>
      </c>
      <c r="K24" s="8"/>
      <c r="L24" s="15"/>
      <c r="M24" s="14" t="str">
        <f aca="false">IF(K24*60+L24=0,"0 ",IF(EXP((K24*60+L24-$K$13)/$K$14)&lt;299.8,"0 ",EXP((K24*60+L24-$K$13)/$K$14)))</f>
        <v>0 </v>
      </c>
      <c r="N24" s="8"/>
      <c r="O24" s="15"/>
      <c r="P24" s="14" t="str">
        <f aca="false">IF(N24*60+O24=0,"0 ",IF(EXP((N24*60+O24-$N$13)/$N$14)&lt;299.8,"0 ",EXP((N24*60+O24-$N$13)/$N$14)))</f>
        <v>0 </v>
      </c>
      <c r="Q24" s="8"/>
      <c r="R24" s="15"/>
      <c r="S24" s="14" t="str">
        <f aca="false">IF(Q24*60+R24=0,"0 ",IF(EXP((Q24*60+R24-$Q$13)/$Q$14)&lt;299.8,"0 ",EXP((Q24*60+R24-$Q$13)/$Q$14)))</f>
        <v>0 </v>
      </c>
      <c r="T24" s="8"/>
      <c r="U24" s="34"/>
      <c r="V24" s="14" t="str">
        <f aca="false">IF(T24*60+U24=0,"0 ",IF(EXP((T24*60+U24-$T$13)/$T$14)&lt;299.8,"0 ",EXP((T24*60+U24-$T$13)/$T$14)))</f>
        <v>0 </v>
      </c>
      <c r="W24" s="8"/>
      <c r="X24" s="34"/>
      <c r="Y24" s="14" t="str">
        <f aca="false">IF(W24*60+X24=0,"0 ",IF(EXP((W24*60+X24-$W$13)/$W$14)&lt;299.8,"0 ",EXP((W24*60+X24-$W$13)/$W$14)))</f>
        <v>0 </v>
      </c>
      <c r="Z24" s="33"/>
      <c r="AA24" s="34"/>
      <c r="AB24" s="14" t="str">
        <f aca="false">IF(Z24*60+AA24=0,"0 ",IF(EXP((Z24*60+AA24-$Z$13)/$Z$14)&lt;299.8,"0 ",EXP((Z24*60+AA24-$Z$13)/$Z$14)))</f>
        <v>0 </v>
      </c>
      <c r="AC24" s="8"/>
      <c r="AD24" s="34"/>
      <c r="AE24" s="14" t="str">
        <f aca="false">IF(AC24*60+AD24=0,"0 ",IF(EXP((AC24*60+AD24-$AC$13)/$AC$14)&lt;299.8,"0 ",EXP((AC24*60+AD24-$AC$13)/$AC$14)))</f>
        <v>0 </v>
      </c>
      <c r="AF24" s="8"/>
      <c r="AG24" s="15"/>
      <c r="AH24" s="14" t="str">
        <f aca="false">IF(AF24*60+AG24=0,"0 ",IF(EXP((AF24*60+AG24-$AF$13)/$AF$14)&lt;299.8,"0 ",EXP((AF24*60+AG24-$AF$13)/$AF$14)))</f>
        <v>0 </v>
      </c>
      <c r="AI24" s="8"/>
      <c r="AJ24" s="15"/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1"/>
      <c r="AP24" s="14" t="n">
        <f aca="false">SUM(P24+Y24+D24+AB24+G24+AH24+M24+V24+AK24+AE24+J24+S24+AN24)</f>
        <v>0</v>
      </c>
    </row>
    <row r="25" customFormat="false" ht="12.75" hidden="false" customHeight="false" outlineLevel="0" collapsed="false">
      <c r="A25" s="6" t="s">
        <v>31</v>
      </c>
      <c r="B25" s="6"/>
      <c r="C25" s="48" t="n">
        <v>28.5</v>
      </c>
      <c r="D25" s="14" t="n">
        <f aca="false">IF(B25*60+C25=0,"0 ",IF(EXP((B25*60+C25-$B$13)/$B$14)&lt;299.8,"0 ",EXP((B25*60+C25-$B$13)/$B$14)))</f>
        <v>872.534003174468</v>
      </c>
      <c r="E25" s="8"/>
      <c r="F25" s="15" t="n">
        <v>34.8</v>
      </c>
      <c r="G25" s="14" t="n">
        <f aca="false">IF(E25*60+F25=0,"0 ",IF(EXP((E25*60+F25-$E$13)/$E$14)&lt;299.8,"0 ",EXP((E25*60+F25-$E$13)/$E$14)))</f>
        <v>759.864463428557</v>
      </c>
      <c r="H25" s="33"/>
      <c r="I25" s="15" t="n">
        <v>29.8</v>
      </c>
      <c r="J25" s="14" t="n">
        <f aca="false">IF(H25*60+I25=0,"0 ",IF(EXP((H25*60+I25-$H$13)/$H$14)&lt;299.8,"0 ",EXP((H25*60+I25-$H$13)/$H$14)))</f>
        <v>608.930827899923</v>
      </c>
      <c r="K25" s="8"/>
      <c r="L25" s="15" t="n">
        <v>34.9</v>
      </c>
      <c r="M25" s="14" t="n">
        <f aca="false">IF(K25*60+L25=0,"0 ",IF(EXP((K25*60+L25-$K$13)/$K$14)&lt;299.8,"0 ",EXP((K25*60+L25-$K$13)/$K$14)))</f>
        <v>541.444521288306</v>
      </c>
      <c r="N25" s="8" t="n">
        <v>2</v>
      </c>
      <c r="O25" s="15" t="n">
        <v>25.5</v>
      </c>
      <c r="P25" s="14" t="n">
        <f aca="false">IF(N25*60+O25=0,"0 ",IF(EXP((N25*60+O25-$N$13)/$N$14)&lt;299.8,"0 ",EXP((N25*60+O25-$N$13)/$N$14)))</f>
        <v>757.71780605858</v>
      </c>
      <c r="Q25" s="8" t="n">
        <v>2</v>
      </c>
      <c r="R25" s="15" t="n">
        <v>9.4</v>
      </c>
      <c r="S25" s="14" t="n">
        <f aca="false">IF(Q25*60+R25=0,"0 ",IF(EXP((Q25*60+R25-$Q$13)/$Q$14)&lt;299.8,"0 ",EXP((Q25*60+R25-$Q$13)/$Q$14)))</f>
        <v>666.548075987053</v>
      </c>
      <c r="T25" s="8"/>
      <c r="U25" s="34"/>
      <c r="V25" s="14" t="str">
        <f aca="false">IF(T25*60+U25=0,"0 ",IF(EXP((T25*60+U25-$T$13)/$T$14)&lt;299.8,"0 ",EXP((T25*60+U25-$T$13)/$T$14)))</f>
        <v>0 </v>
      </c>
      <c r="W25" s="8" t="n">
        <v>1</v>
      </c>
      <c r="X25" s="34" t="n">
        <v>12.5</v>
      </c>
      <c r="Y25" s="14" t="n">
        <f aca="false">IF(W25*60+X25=0,"0 ",IF(EXP((W25*60+X25-$W$13)/$W$14)&lt;299.8,"0 ",EXP((W25*60+X25-$W$13)/$W$14)))</f>
        <v>548.815926916172</v>
      </c>
      <c r="Z25" s="33" t="n">
        <v>1</v>
      </c>
      <c r="AA25" s="34" t="n">
        <v>25.3</v>
      </c>
      <c r="AB25" s="14" t="n">
        <f aca="false">IF(Z25*60+AA25=0,"0 ",IF(EXP((Z25*60+AA25-$Z$13)/$Z$14)&lt;299.8,"0 ",EXP((Z25*60+AA25-$Z$13)/$Z$14)))</f>
        <v>509.944272397346</v>
      </c>
      <c r="AC25" s="8" t="n">
        <v>1</v>
      </c>
      <c r="AD25" s="34" t="n">
        <v>6.8</v>
      </c>
      <c r="AE25" s="14" t="n">
        <f aca="false">IF(AC25*60+AD25=0,"0 ",IF(EXP((AC25*60+AD25-$AC$13)/$AC$14)&lt;299.8,"0 ",EXP((AC25*60+AD25-$AC$13)/$AC$14)))</f>
        <v>542.90182425135</v>
      </c>
      <c r="AF25" s="8" t="n">
        <v>1</v>
      </c>
      <c r="AG25" s="15" t="n">
        <v>6.7</v>
      </c>
      <c r="AH25" s="14" t="n">
        <f aca="false">IF(AF25*60+AG25=0,"0 ",IF(EXP((AF25*60+AG25-$AF$13)/$AF$14)&lt;299.8,"0 ",EXP((AF25*60+AG25-$AF$13)/$AF$14)))</f>
        <v>739.371362137499</v>
      </c>
      <c r="AI25" s="8" t="n">
        <v>4</v>
      </c>
      <c r="AJ25" s="15" t="n">
        <v>44.7</v>
      </c>
      <c r="AK25" s="14" t="n">
        <f aca="false">IF(AI25*60+AJ25=0,"0 ",IF(EXP((AI25*60+AJ25-$AI$13)/$AI$14)&lt;299.8,"0 ",EXP((AI25*60+AJ25-$AI$13)/$AI$14)))</f>
        <v>662.477129713594</v>
      </c>
      <c r="AL25" s="8" t="n">
        <v>2</v>
      </c>
      <c r="AM25" s="15" t="n">
        <v>3.2</v>
      </c>
      <c r="AN25" s="14" t="n">
        <f aca="false">IF(AL25*60+AM25=0,"0 ",IF(EXP((AL25*60+AM25-$AL$13)/$AL$14)&lt;299.8,"0 ",EXP((AL25*60+AM25-$AL$13)/$AL$14)))</f>
        <v>549.593171196687</v>
      </c>
      <c r="AO25" s="6" t="s">
        <v>31</v>
      </c>
      <c r="AP25" s="14" t="n">
        <f aca="false">SUM(P25+Y25+D25+AB25+G25+AH25+M25+V25+AK25+AE25+J25+S25+AN25)</f>
        <v>7760.14338444954</v>
      </c>
    </row>
    <row r="26" customFormat="false" ht="12.75" hidden="false" customHeight="false" outlineLevel="0" collapsed="false">
      <c r="A26" s="6" t="s">
        <v>27</v>
      </c>
      <c r="B26" s="6"/>
      <c r="C26" s="48" t="n">
        <v>32.1</v>
      </c>
      <c r="D26" s="14" t="n">
        <f aca="false">IF(B26*60+C26=0,"0 ",IF(EXP((B26*60+C26-$B$13)/$B$14)&lt;299.8,"0 ",EXP((B26*60+C26-$B$13)/$B$14)))</f>
        <v>620.820337016764</v>
      </c>
      <c r="E26" s="8"/>
      <c r="F26" s="15" t="n">
        <v>40.9</v>
      </c>
      <c r="G26" s="14" t="n">
        <f aca="false">IF(E26*60+F26=0,"0 ",IF(EXP((E26*60+F26-$E$13)/$E$14)&lt;299.8,"0 ",EXP((E26*60+F26-$E$13)/$E$14)))</f>
        <v>462.514513436319</v>
      </c>
      <c r="H26" s="33"/>
      <c r="I26" s="15" t="n">
        <v>29</v>
      </c>
      <c r="J26" s="14" t="n">
        <f aca="false">IF(H26*60+I26=0,"0 ",IF(EXP((H26*60+I26-$H$13)/$H$14)&lt;299.8,"0 ",EXP((H26*60+I26-$H$13)/$H$14)))</f>
        <v>660.981444818183</v>
      </c>
      <c r="K26" s="8"/>
      <c r="L26" s="15" t="n">
        <v>36</v>
      </c>
      <c r="M26" s="14" t="n">
        <f aca="false">IF(K26*60+L26=0,"0 ",IF(EXP((K26*60+L26-$K$13)/$K$14)&lt;299.8,"0 ",EXP((K26*60+L26-$K$13)/$K$14)))</f>
        <v>489.940453824246</v>
      </c>
      <c r="N26" s="8" t="n">
        <v>3</v>
      </c>
      <c r="O26" s="15" t="n">
        <v>2.4</v>
      </c>
      <c r="P26" s="14" t="n">
        <f aca="false">IF(N26*60+O26=0,"0 ",IF(EXP((N26*60+O26-$N$13)/$N$14)&lt;299.8,"0 ",EXP((N26*60+O26-$N$13)/$N$14)))</f>
        <v>369.166810527114</v>
      </c>
      <c r="Q26" s="8" t="n">
        <v>2</v>
      </c>
      <c r="R26" s="15" t="n">
        <v>19.6</v>
      </c>
      <c r="S26" s="14" t="n">
        <f aca="false">IF(Q26*60+R26=0,"0 ",IF(EXP((Q26*60+R26-$Q$13)/$Q$14)&lt;299.8,"0 ",EXP((Q26*60+R26-$Q$13)/$Q$14)))</f>
        <v>530.154021463096</v>
      </c>
      <c r="T26" s="8"/>
      <c r="U26" s="34"/>
      <c r="V26" s="14" t="str">
        <f aca="false">IF(T26*60+U26=0,"0 ",IF(EXP((T26*60+U26-$T$13)/$T$14)&lt;299.8,"0 ",EXP((T26*60+U26-$T$13)/$T$14)))</f>
        <v>0 </v>
      </c>
      <c r="W26" s="8" t="n">
        <v>1</v>
      </c>
      <c r="X26" s="34" t="n">
        <v>29.8</v>
      </c>
      <c r="Y26" s="14" t="str">
        <f aca="false">IF(W26*60+X26=0,"0 ",IF(EXP((W26*60+X26-$W$13)/$W$14)&lt;299.8,"0 ",EXP((W26*60+X26-$W$13)/$W$14)))</f>
        <v>0 </v>
      </c>
      <c r="Z26" s="33" t="n">
        <v>1</v>
      </c>
      <c r="AA26" s="34" t="n">
        <v>27.8</v>
      </c>
      <c r="AB26" s="14" t="n">
        <f aca="false">IF(Z26*60+AA26=0,"0 ",IF(EXP((Z26*60+AA26-$Z$13)/$Z$14)&lt;299.8,"0 ",EXP((Z26*60+AA26-$Z$13)/$Z$14)))</f>
        <v>463.864168344682</v>
      </c>
      <c r="AC26" s="8"/>
      <c r="AD26" s="34" t="n">
        <v>59.9</v>
      </c>
      <c r="AE26" s="14" t="n">
        <f aca="false">IF(AC26*60+AD26=0,"0 ",IF(EXP((AC26*60+AD26-$AC$13)/$AC$14)&lt;299.8,"0 ",EXP((AC26*60+AD26-$AC$13)/$AC$14)))</f>
        <v>753.15941900612</v>
      </c>
      <c r="AF26" s="8" t="n">
        <v>1</v>
      </c>
      <c r="AG26" s="15" t="n">
        <v>17.6</v>
      </c>
      <c r="AH26" s="14" t="n">
        <f aca="false">IF(AF26*60+AG26=0,"0 ",IF(EXP((AF26*60+AG26-$AF$13)/$AF$14)&lt;299.8,"0 ",EXP((AF26*60+AG26-$AF$13)/$AF$14)))</f>
        <v>463.558419964362</v>
      </c>
      <c r="AI26" s="8" t="n">
        <v>4</v>
      </c>
      <c r="AJ26" s="15" t="n">
        <v>44</v>
      </c>
      <c r="AK26" s="14" t="n">
        <f aca="false">IF(AI26*60+AJ26=0,"0 ",IF(EXP((AI26*60+AJ26-$AI$13)/$AI$14)&lt;299.8,"0 ",EXP((AI26*60+AJ26-$AI$13)/$AI$14)))</f>
        <v>667.33209467452</v>
      </c>
      <c r="AL26" s="8" t="n">
        <v>2</v>
      </c>
      <c r="AM26" s="15" t="n">
        <v>1.3</v>
      </c>
      <c r="AN26" s="14" t="n">
        <f aca="false">IF(AL26*60+AM26=0,"0 ",IF(EXP((AL26*60+AM26-$AL$13)/$AL$14)&lt;299.8,"0 ",EXP((AL26*60+AM26-$AL$13)/$AL$14)))</f>
        <v>577.02081358036</v>
      </c>
      <c r="AO26" s="6" t="s">
        <v>27</v>
      </c>
      <c r="AP26" s="14" t="n">
        <f aca="false">SUM(P26+Y26+D26+AB26+G26+AH26+M26+V26+AK26+AE26+J26+S26+AN26)</f>
        <v>6058.51249665577</v>
      </c>
    </row>
    <row r="27" customFormat="false" ht="12.75" hidden="false" customHeight="false" outlineLevel="0" collapsed="false">
      <c r="A27" s="6" t="s">
        <v>28</v>
      </c>
      <c r="B27" s="6"/>
      <c r="C27" s="48" t="n">
        <v>35.1</v>
      </c>
      <c r="D27" s="14" t="n">
        <f aca="false">IF(B27*60+C27=0,"0 ",IF(EXP((B27*60+C27-$B$13)/$B$14)&lt;299.8,"0 ",EXP((B27*60+C27-$B$13)/$B$14)))</f>
        <v>467.504268697111</v>
      </c>
      <c r="E27" s="8"/>
      <c r="F27" s="15" t="n">
        <v>43.6</v>
      </c>
      <c r="G27" s="14" t="n">
        <f aca="false">IF(E27*60+F27=0,"0 ",IF(EXP((E27*60+F27-$E$13)/$E$14)&lt;299.8,"0 ",EXP((E27*60+F27-$E$13)/$E$14)))</f>
        <v>371.271053470475</v>
      </c>
      <c r="H27" s="33"/>
      <c r="I27" s="15" t="n">
        <v>31.6</v>
      </c>
      <c r="J27" s="14" t="n">
        <f aca="false">IF(H27*60+I27=0,"0 ",IF(EXP((H27*60+I27-$H$13)/$H$14)&lt;299.8,"0 ",EXP((H27*60+I27-$H$13)/$H$14)))</f>
        <v>506.314099084883</v>
      </c>
      <c r="K27" s="8"/>
      <c r="L27" s="15" t="n">
        <v>39.8</v>
      </c>
      <c r="M27" s="14" t="n">
        <f aca="false">IF(K27*60+L27=0,"0 ",IF(EXP((K27*60+L27-$K$13)/$K$14)&lt;299.8,"0 ",EXP((K27*60+L27-$K$13)/$K$14)))</f>
        <v>346.879943723717</v>
      </c>
      <c r="N27" s="8" t="n">
        <v>2</v>
      </c>
      <c r="O27" s="15" t="n">
        <v>44.2</v>
      </c>
      <c r="P27" s="14" t="n">
        <f aca="false">IF(N27*60+O27=0,"0 ",IF(EXP((N27*60+O27-$N$13)/$N$14)&lt;299.8,"0 ",EXP((N27*60+O27-$N$13)/$N$14)))</f>
        <v>526.319329701759</v>
      </c>
      <c r="Q27" s="8" t="n">
        <v>2</v>
      </c>
      <c r="R27" s="15" t="n">
        <v>33.3</v>
      </c>
      <c r="S27" s="14" t="n">
        <f aca="false">IF(Q27*60+R27=0,"0 ",IF(EXP((Q27*60+R27-$Q$13)/$Q$14)&lt;299.8,"0 ",EXP((Q27*60+R27-$Q$13)/$Q$14)))</f>
        <v>389.811550087975</v>
      </c>
      <c r="T27" s="8"/>
      <c r="U27" s="34"/>
      <c r="V27" s="14" t="str">
        <f aca="false">IF(T27*60+U27=0,"0 ",IF(EXP((T27*60+U27-$T$13)/$T$14)&lt;299.8,"0 ",EXP((T27*60+U27-$T$13)/$T$14)))</f>
        <v>0 </v>
      </c>
      <c r="W27" s="8" t="n">
        <v>1</v>
      </c>
      <c r="X27" s="34" t="n">
        <v>22.9</v>
      </c>
      <c r="Y27" s="14" t="n">
        <f aca="false">IF(W27*60+X27=0,"0 ",IF(EXP((W27*60+X27-$W$13)/$W$14)&lt;299.8,"0 ",EXP((W27*60+X27-$W$13)/$W$14)))</f>
        <v>348.989274232929</v>
      </c>
      <c r="Z27" s="33" t="n">
        <v>1</v>
      </c>
      <c r="AA27" s="34" t="n">
        <v>39.8</v>
      </c>
      <c r="AB27" s="14" t="str">
        <f aca="false">IF(Z27*60+AA27=0,"0 ",IF(EXP((Z27*60+AA27-$Z$13)/$Z$14)&lt;299.8,"0 ",EXP((Z27*60+AA27-$Z$13)/$Z$14)))</f>
        <v>0 </v>
      </c>
      <c r="AC27" s="8" t="n">
        <v>1</v>
      </c>
      <c r="AD27" s="34" t="n">
        <v>10.6</v>
      </c>
      <c r="AE27" s="14" t="n">
        <f aca="false">IF(AC27*60+AD27=0,"0 ",IF(EXP((AC27*60+AD27-$AC$13)/$AC$14)&lt;299.8,"0 ",EXP((AC27*60+AD27-$AC$13)/$AC$14)))</f>
        <v>453.343294617911</v>
      </c>
      <c r="AF27" s="8" t="n">
        <v>1</v>
      </c>
      <c r="AG27" s="15" t="n">
        <v>30.6</v>
      </c>
      <c r="AH27" s="14" t="str">
        <f aca="false">IF(AF27*60+AG27=0,"0 ",IF(EXP((AF27*60+AG27-$AF$13)/$AF$14)&lt;299.8,"0 ",EXP((AF27*60+AG27-$AF$13)/$AF$14)))</f>
        <v>0 </v>
      </c>
      <c r="AI27" s="8" t="n">
        <v>5</v>
      </c>
      <c r="AJ27" s="15" t="n">
        <v>9.2</v>
      </c>
      <c r="AK27" s="14" t="n">
        <f aca="false">IF(AI27*60+AJ27=0,"0 ",IF(EXP((AI27*60+AJ27-$AI$13)/$AI$14)&lt;299.8,"0 ",EXP((AI27*60+AJ27-$AI$13)/$AI$14)))</f>
        <v>513.075891679204</v>
      </c>
      <c r="AL27" s="8" t="n">
        <v>2</v>
      </c>
      <c r="AM27" s="15" t="n">
        <v>9.7</v>
      </c>
      <c r="AN27" s="14" t="n">
        <f aca="false">IF(AL27*60+AM27=0,"0 ",IF(EXP((AL27*60+AM27-$AL$13)/$AL$14)&lt;299.8,"0 ",EXP((AL27*60+AM27-$AL$13)/$AL$14)))</f>
        <v>465.249107369195</v>
      </c>
      <c r="AO27" s="6" t="s">
        <v>28</v>
      </c>
      <c r="AP27" s="14" t="n">
        <f aca="false">SUM(P27+Y27+D27+AB27+G27+AH27+M27+V27+AK27+AE27+J27+S27+AN27)</f>
        <v>4388.75781266516</v>
      </c>
    </row>
    <row r="28" customFormat="false" ht="12.75" hidden="false" customHeight="false" outlineLevel="0" collapsed="false">
      <c r="A28" s="6" t="s">
        <v>29</v>
      </c>
      <c r="B28" s="6"/>
      <c r="C28" s="48" t="n">
        <v>35.3</v>
      </c>
      <c r="D28" s="14" t="n">
        <f aca="false">IF(B28*60+C28=0,"0 ",IF(EXP((B28*60+C28-$B$13)/$B$14)&lt;299.8,"0 ",EXP((B28*60+C28-$B$13)/$B$14)))</f>
        <v>458.74733788776</v>
      </c>
      <c r="E28" s="8"/>
      <c r="F28" s="15" t="n">
        <v>43</v>
      </c>
      <c r="G28" s="14" t="n">
        <f aca="false">IF(E28*60+F28=0,"0 ",IF(EXP((E28*60+F28-$E$13)/$E$14)&lt;299.8,"0 ",EXP((E28*60+F28-$E$13)/$E$14)))</f>
        <v>389.851048840066</v>
      </c>
      <c r="H28" s="33"/>
      <c r="I28" s="15" t="n">
        <v>31.7</v>
      </c>
      <c r="J28" s="14" t="n">
        <f aca="false">IF(H28*60+I28=0,"0 ",IF(EXP((H28*60+I28-$H$13)/$H$14)&lt;299.8,"0 ",EXP((H28*60+I28-$H$13)/$H$14)))</f>
        <v>501.149565088591</v>
      </c>
      <c r="K28" s="8"/>
      <c r="L28" s="15" t="n">
        <v>36.7</v>
      </c>
      <c r="M28" s="14" t="n">
        <f aca="false">IF(K28*60+L28=0,"0 ",IF(EXP((K28*60+L28-$K$13)/$K$14)&lt;299.8,"0 ",EXP((K28*60+L28-$K$13)/$K$14)))</f>
        <v>459.746394992296</v>
      </c>
      <c r="N28" s="8" t="n">
        <v>2</v>
      </c>
      <c r="O28" s="15" t="n">
        <v>50.3</v>
      </c>
      <c r="P28" s="14" t="n">
        <f aca="false">IF(N28*60+O28=0,"0 ",IF(EXP((N28*60+O28-$N$13)/$N$14)&lt;299.8,"0 ",EXP((N28*60+O28-$N$13)/$N$14)))</f>
        <v>467.331436889413</v>
      </c>
      <c r="Q28" s="8" t="n">
        <v>2</v>
      </c>
      <c r="R28" s="15" t="n">
        <v>26.1</v>
      </c>
      <c r="S28" s="14" t="n">
        <f aca="false">IF(Q28*60+R28=0,"0 ",IF(EXP((Q28*60+R28-$Q$13)/$Q$14)&lt;299.8,"0 ",EXP((Q28*60+R28-$Q$13)/$Q$14)))</f>
        <v>458.184270106927</v>
      </c>
      <c r="T28" s="8"/>
      <c r="U28" s="34"/>
      <c r="V28" s="14" t="str">
        <f aca="false">IF(T28*60+U28=0,"0 ",IF(EXP((T28*60+U28-$T$13)/$T$14)&lt;299.8,"0 ",EXP((T28*60+U28-$T$13)/$T$14)))</f>
        <v>0 </v>
      </c>
      <c r="W28" s="8" t="n">
        <v>1</v>
      </c>
      <c r="X28" s="34" t="n">
        <v>22.4</v>
      </c>
      <c r="Y28" s="14" t="n">
        <f aca="false">IF(W28*60+X28=0,"0 ",IF(EXP((W28*60+X28-$W$13)/$W$14)&lt;299.8,"0 ",EXP((W28*60+X28-$W$13)/$W$14)))</f>
        <v>356.668459439746</v>
      </c>
      <c r="Z28" s="33" t="n">
        <v>1</v>
      </c>
      <c r="AA28" s="34" t="n">
        <v>34</v>
      </c>
      <c r="AB28" s="14" t="n">
        <f aca="false">IF(Z28*60+AA28=0,"0 ",IF(EXP((Z28*60+AA28-$Z$13)/$Z$14)&lt;299.8,"0 ",EXP((Z28*60+AA28-$Z$13)/$Z$14)))</f>
        <v>366.761494975623</v>
      </c>
      <c r="AC28" s="8" t="n">
        <v>1</v>
      </c>
      <c r="AD28" s="34" t="n">
        <v>9.7</v>
      </c>
      <c r="AE28" s="14" t="n">
        <f aca="false">IF(AC28*60+AD28=0,"0 ",IF(EXP((AC28*60+AD28-$AC$13)/$AC$14)&lt;299.8,"0 ",EXP((AC28*60+AD28-$AC$13)/$AC$14)))</f>
        <v>473.119160984723</v>
      </c>
      <c r="AF28" s="8" t="n">
        <v>1</v>
      </c>
      <c r="AG28" s="15" t="n">
        <v>19.1</v>
      </c>
      <c r="AH28" s="14" t="n">
        <f aca="false">IF(AF28*60+AG28=0,"0 ",IF(EXP((AF28*60+AG28-$AF$13)/$AF$14)&lt;299.8,"0 ",EXP((AF28*60+AG28-$AF$13)/$AF$14)))</f>
        <v>434.712347529547</v>
      </c>
      <c r="AI28" s="8" t="n">
        <v>5</v>
      </c>
      <c r="AJ28" s="15" t="n">
        <v>24.7</v>
      </c>
      <c r="AK28" s="14" t="n">
        <f aca="false">IF(AI28*60+AJ28=0,"0 ",IF(EXP((AI28*60+AJ28-$AI$13)/$AI$14)&lt;299.8,"0 ",EXP((AI28*60+AJ28-$AI$13)/$AI$14)))</f>
        <v>436.479549037244</v>
      </c>
      <c r="AL28" s="8" t="n">
        <v>2</v>
      </c>
      <c r="AM28" s="15" t="n">
        <v>11.5</v>
      </c>
      <c r="AN28" s="14" t="n">
        <f aca="false">IF(AL28*60+AM28=0,"0 ",IF(EXP((AL28*60+AM28-$AL$13)/$AL$14)&lt;299.8,"0 ",EXP((AL28*60+AM28-$AL$13)/$AL$14)))</f>
        <v>444.271611870436</v>
      </c>
      <c r="AO28" s="6" t="s">
        <v>29</v>
      </c>
      <c r="AP28" s="14" t="n">
        <f aca="false">SUM(P28+Y28+D28+AB28+G28+AH28+M28+V28+AK28+AE28+J28+S28+AN28)</f>
        <v>5247.02267764237</v>
      </c>
    </row>
    <row r="29" customFormat="false" ht="12.75" hidden="false" customHeight="false" outlineLevel="0" collapsed="false">
      <c r="A29" s="6" t="s">
        <v>32</v>
      </c>
      <c r="B29" s="6"/>
      <c r="C29" s="48" t="n">
        <v>43.8</v>
      </c>
      <c r="D29" s="14" t="str">
        <f aca="false">IF(B29*60+C29=0,"0 ",IF(EXP((B29*60+C29-$B$13)/$B$14)&lt;299.8,"0 ",EXP((B29*60+C29-$B$13)/$B$14)))</f>
        <v>0 </v>
      </c>
      <c r="E29" s="8"/>
      <c r="F29" s="15" t="n">
        <v>56.7</v>
      </c>
      <c r="G29" s="14" t="str">
        <f aca="false">IF(E29*60+F29=0,"0 ",IF(EXP((E29*60+F29-$E$13)/$E$14)&lt;299.8,"0 ",EXP((E29*60+F29-$E$13)/$E$14)))</f>
        <v>0 </v>
      </c>
      <c r="H29" s="33"/>
      <c r="I29" s="15" t="n">
        <v>38.9</v>
      </c>
      <c r="J29" s="14" t="str">
        <f aca="false">IF(H29*60+I29=0,"0 ",IF(EXP((H29*60+I29-$H$13)/$H$14)&lt;299.8,"0 ",EXP((H29*60+I29-$H$13)/$H$14)))</f>
        <v>0 </v>
      </c>
      <c r="K29" s="8"/>
      <c r="L29" s="15" t="n">
        <v>39.3</v>
      </c>
      <c r="M29" s="14" t="n">
        <f aca="false">IF(K29*60+L29=0,"0 ",IF(EXP((K29*60+L29-$K$13)/$K$14)&lt;299.8,"0 ",EXP((K29*60+L29-$K$13)/$K$14)))</f>
        <v>363.003915735493</v>
      </c>
      <c r="N29" s="8" t="n">
        <v>3</v>
      </c>
      <c r="O29" s="15" t="n">
        <v>0.5</v>
      </c>
      <c r="P29" s="14" t="n">
        <f aca="false">IF(N29*60+O29=0,"0 ",IF(EXP((N29*60+O29-$N$13)/$N$14)&lt;299.8,"0 ",EXP((N29*60+O29-$N$13)/$N$14)))</f>
        <v>383.091359579921</v>
      </c>
      <c r="Q29" s="8" t="n">
        <v>2</v>
      </c>
      <c r="R29" s="15" t="n">
        <v>48.1</v>
      </c>
      <c r="S29" s="14" t="str">
        <f aca="false">IF(Q29*60+R29=0,"0 ",IF(EXP((Q29*60+R29-$Q$13)/$Q$14)&lt;299.8,"0 ",EXP((Q29*60+R29-$Q$13)/$Q$14)))</f>
        <v>0 </v>
      </c>
      <c r="T29" s="8"/>
      <c r="U29" s="34"/>
      <c r="V29" s="14" t="str">
        <f aca="false">IF(T29*60+U29=0,"0 ",IF(EXP((T29*60+U29-$T$13)/$T$14)&lt;299.8,"0 ",EXP((T29*60+U29-$T$13)/$T$14)))</f>
        <v>0 </v>
      </c>
      <c r="W29" s="8"/>
      <c r="X29" s="34"/>
      <c r="Y29" s="14" t="str">
        <f aca="false">IF(W29*60+X29=0,"0 ",IF(EXP((W29*60+X29-$W$13)/$W$14)&lt;299.8,"0 ",EXP((W29*60+X29-$W$13)/$W$14)))</f>
        <v>0 </v>
      </c>
      <c r="Z29" s="33" t="n">
        <v>2</v>
      </c>
      <c r="AA29" s="34" t="n">
        <v>9.2</v>
      </c>
      <c r="AB29" s="14" t="str">
        <f aca="false">IF(Z29*60+AA29=0,"0 ",IF(EXP((Z29*60+AA29-$Z$13)/$Z$14)&lt;299.8,"0 ",EXP((Z29*60+AA29-$Z$13)/$Z$14)))</f>
        <v>0 </v>
      </c>
      <c r="AC29" s="8" t="n">
        <v>1</v>
      </c>
      <c r="AD29" s="34" t="n">
        <v>34.3</v>
      </c>
      <c r="AE29" s="14" t="str">
        <f aca="false">IF(AC29*60+AD29=0,"0 ",IF(EXP((AC29*60+AD29-$AC$13)/$AC$14)&lt;299.8,"0 ",EXP((AC29*60+AD29-$AC$13)/$AC$14)))</f>
        <v>0 </v>
      </c>
      <c r="AF29" s="8" t="n">
        <v>1</v>
      </c>
      <c r="AG29" s="15" t="n">
        <v>28.3</v>
      </c>
      <c r="AH29" s="14" t="str">
        <f aca="false">IF(AF29*60+AG29=0,"0 ",IF(EXP((AF29*60+AG29-$AF$13)/$AF$14)&lt;299.8,"0 ",EXP((AF29*60+AG29-$AF$13)/$AF$14)))</f>
        <v>0 </v>
      </c>
      <c r="AI29" s="8" t="n">
        <v>6</v>
      </c>
      <c r="AJ29" s="15" t="n">
        <v>10.4</v>
      </c>
      <c r="AK29" s="14" t="str">
        <f aca="false">IF(AI29*60+AJ29=0,"0 ",IF(EXP((AI29*60+AJ29-$AI$13)/$AI$14)&lt;299.8,"0 ",EXP((AI29*60+AJ29-$AI$13)/$AI$14)))</f>
        <v>0 </v>
      </c>
      <c r="AL29" s="8" t="n">
        <v>2</v>
      </c>
      <c r="AM29" s="15" t="n">
        <v>31.2</v>
      </c>
      <c r="AN29" s="14" t="str">
        <f aca="false">IF(AL29*60+AM29=0,"0 ",IF(EXP((AL29*60+AM29-$AL$13)/$AL$14)&lt;299.8,"0 ",EXP((AL29*60+AM29-$AL$13)/$AL$14)))</f>
        <v>0 </v>
      </c>
      <c r="AO29" s="6" t="s">
        <v>32</v>
      </c>
      <c r="AP29" s="14" t="n">
        <f aca="false">SUM(P29+Y29+D29+AB29+G29+AH29+M29+V29+AK29+AE29+J29+S29+AN29)</f>
        <v>746.095275315415</v>
      </c>
    </row>
    <row r="30" customFormat="false" ht="12.75" hidden="false" customHeight="false" outlineLevel="0" collapsed="false">
      <c r="A30" s="6"/>
      <c r="B30" s="6"/>
      <c r="C30" s="48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 t="s">
        <v>33</v>
      </c>
      <c r="B31" s="6"/>
      <c r="C31" s="48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 t="s">
        <v>34</v>
      </c>
      <c r="B32" s="6"/>
      <c r="C32" s="48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 t="s">
        <v>35</v>
      </c>
      <c r="B33" s="6"/>
      <c r="C33" s="48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6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 t="s">
        <v>36</v>
      </c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/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20138888888889" right="0.490277777777778" top="0.84027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agina &amp;P&amp;RTabella Punti Coppa Brema</oddHeader>
    <oddFooter>&amp;C&amp;A</oddFooter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.99"/>
    <col collapsed="false" customWidth="true" hidden="false" outlineLevel="0" max="3" min="3" style="50" width="22.99"/>
    <col collapsed="false" customWidth="true" hidden="false" outlineLevel="0" max="4" min="4" style="50" width="4.99"/>
    <col collapsed="false" customWidth="true" hidden="false" outlineLevel="0" max="5" min="5" style="50" width="2.99"/>
    <col collapsed="false" customWidth="true" hidden="false" outlineLevel="0" max="6" min="6" style="50" width="24.13"/>
    <col collapsed="false" customWidth="true" hidden="false" outlineLevel="0" max="7" min="7" style="50" width="5.56"/>
    <col collapsed="false" customWidth="false" hidden="false" outlineLevel="0" max="257" min="8" style="50" width="9.14"/>
  </cols>
  <sheetData>
    <row r="2" customFormat="false" ht="20.1" hidden="false" customHeight="true" outlineLevel="0" collapsed="false">
      <c r="B2" s="51" t="s">
        <v>40</v>
      </c>
      <c r="C2" s="51"/>
      <c r="D2" s="51"/>
      <c r="E2" s="51"/>
      <c r="F2" s="51"/>
      <c r="G2" s="51"/>
      <c r="H2" s="52"/>
      <c r="I2" s="52"/>
      <c r="J2" s="52"/>
    </row>
    <row r="3" customFormat="false" ht="20.1" hidden="false" customHeight="true" outlineLevel="0" collapsed="false">
      <c r="B3" s="53" t="s">
        <v>41</v>
      </c>
      <c r="C3" s="53"/>
      <c r="D3" s="53"/>
      <c r="E3" s="53"/>
      <c r="F3" s="53"/>
      <c r="G3" s="53"/>
      <c r="H3" s="52"/>
      <c r="I3" s="52"/>
      <c r="J3" s="52"/>
    </row>
    <row r="4" customFormat="false" ht="20.1" hidden="false" customHeight="true" outlineLevel="0" collapsed="false">
      <c r="B4" s="54" t="s">
        <v>42</v>
      </c>
      <c r="C4" s="54"/>
      <c r="D4" s="54"/>
      <c r="E4" s="55" t="s">
        <v>43</v>
      </c>
      <c r="F4" s="55"/>
      <c r="G4" s="55"/>
    </row>
    <row r="5" customFormat="false" ht="20.1" hidden="false" customHeight="true" outlineLevel="0" collapsed="false">
      <c r="B5" s="56" t="n">
        <v>1</v>
      </c>
      <c r="C5" s="57" t="str">
        <f aca="false">'Gare Maschili'!AO23</f>
        <v>FERRINI</v>
      </c>
      <c r="D5" s="58" t="n">
        <f aca="false">'Gare Maschili'!AP23</f>
        <v>6606.63209018029</v>
      </c>
      <c r="E5" s="59" t="n">
        <v>1</v>
      </c>
      <c r="F5" s="60" t="str">
        <f aca="false">'Gare Femminili'!A25</f>
        <v>ATLANTIDE</v>
      </c>
      <c r="G5" s="61" t="n">
        <f aca="false">'Gare Femminili'!AP25</f>
        <v>7760.14338444954</v>
      </c>
    </row>
    <row r="6" customFormat="false" ht="20.1" hidden="false" customHeight="true" outlineLevel="0" collapsed="false">
      <c r="B6" s="62" t="n">
        <v>2</v>
      </c>
      <c r="C6" s="63" t="str">
        <f aca="false">'Gare Maschili'!A28</f>
        <v>R.N.ORISTANO</v>
      </c>
      <c r="D6" s="64" t="n">
        <f aca="false">'Gare Maschili'!AP28</f>
        <v>5535.1124987596</v>
      </c>
      <c r="E6" s="65" t="n">
        <v>2</v>
      </c>
      <c r="F6" s="66" t="str">
        <f aca="false">'Gare Femminili'!A26</f>
        <v>ESPERIA</v>
      </c>
      <c r="G6" s="67" t="n">
        <f aca="false">'Gare Femminili'!AP26</f>
        <v>6058.51249665577</v>
      </c>
    </row>
    <row r="7" customFormat="false" ht="20.1" hidden="false" customHeight="true" outlineLevel="0" collapsed="false">
      <c r="B7" s="62" t="n">
        <v>3</v>
      </c>
      <c r="C7" s="63" t="str">
        <f aca="false">'Gare Maschili'!A29</f>
        <v>R.N.CAGLIARI</v>
      </c>
      <c r="D7" s="64" t="n">
        <f aca="false">'Gare Maschili'!AP29</f>
        <v>5235.68974802045</v>
      </c>
      <c r="E7" s="65" t="n">
        <v>3</v>
      </c>
      <c r="F7" s="66" t="str">
        <f aca="false">'Gare Femminili'!AO22</f>
        <v>PROMOGEST</v>
      </c>
      <c r="G7" s="68" t="n">
        <f aca="false">'Gare Femminili'!AP22</f>
        <v>5928.33737552739</v>
      </c>
    </row>
    <row r="8" customFormat="false" ht="20.1" hidden="false" customHeight="true" outlineLevel="0" collapsed="false">
      <c r="B8" s="62" t="n">
        <v>4</v>
      </c>
      <c r="C8" s="63" t="str">
        <f aca="false">'Gare Maschili'!A26</f>
        <v>SPORT FULL TIME</v>
      </c>
      <c r="D8" s="64" t="n">
        <f aca="false">'Gare Maschili'!AP26</f>
        <v>4693.56161398175</v>
      </c>
      <c r="E8" s="65" t="n">
        <v>4</v>
      </c>
      <c r="F8" s="66" t="str">
        <f aca="false">'Gare Femminili'!A28</f>
        <v>R.N.CAGLIARI</v>
      </c>
      <c r="G8" s="67" t="n">
        <f aca="false">'Gare Femminili'!AP28</f>
        <v>5247.02267764237</v>
      </c>
    </row>
    <row r="9" customFormat="false" ht="20.1" hidden="false" customHeight="true" outlineLevel="0" collapsed="false">
      <c r="B9" s="62" t="n">
        <v>5</v>
      </c>
      <c r="C9" s="63" t="str">
        <f aca="false">'Gare Maschili'!AO22</f>
        <v>PROMOGEST</v>
      </c>
      <c r="D9" s="64" t="n">
        <f aca="false">'Gare Maschili'!AP22</f>
        <v>4466.50748664347</v>
      </c>
      <c r="E9" s="65" t="n">
        <v>5</v>
      </c>
      <c r="F9" s="66" t="str">
        <f aca="false">'Gare Femminili'!AO20</f>
        <v>R.N.CARBONIA</v>
      </c>
      <c r="G9" s="68" t="n">
        <f aca="false">'Gare Femminili'!AP20</f>
        <v>4654.77925832865</v>
      </c>
    </row>
    <row r="10" customFormat="false" ht="20.1" hidden="false" customHeight="true" outlineLevel="0" collapsed="false">
      <c r="B10" s="62" t="n">
        <v>6</v>
      </c>
      <c r="C10" s="63" t="str">
        <f aca="false">'Gare Maschili'!A31</f>
        <v>ATLANTIDE</v>
      </c>
      <c r="D10" s="64" t="n">
        <f aca="false">'Gare Maschili'!AP31</f>
        <v>4042.14056753598</v>
      </c>
      <c r="E10" s="65" t="n">
        <v>6</v>
      </c>
      <c r="F10" s="66" t="str">
        <f aca="false">'Gare Femminili'!A27</f>
        <v>R.N.ORISTANO</v>
      </c>
      <c r="G10" s="67" t="n">
        <f aca="false">'Gare Femminili'!AP27</f>
        <v>4388.75781266516</v>
      </c>
    </row>
    <row r="11" customFormat="false" ht="20.1" hidden="false" customHeight="true" outlineLevel="0" collapsed="false">
      <c r="B11" s="62" t="n">
        <v>7</v>
      </c>
      <c r="C11" s="63" t="str">
        <f aca="false">'Gare Maschili'!A30</f>
        <v>R.N.ACQUATICA NUORO</v>
      </c>
      <c r="D11" s="64" t="n">
        <f aca="false">'Gare Maschili'!AP30</f>
        <v>3983.02069866596</v>
      </c>
      <c r="E11" s="65" t="n">
        <v>7</v>
      </c>
      <c r="F11" s="66" t="str">
        <f aca="false">'Gare Femminili'!AO19</f>
        <v>SPORTING NUOTO</v>
      </c>
      <c r="G11" s="68" t="n">
        <f aca="false">'Gare Femminili'!AP19</f>
        <v>3596.3553134484</v>
      </c>
    </row>
    <row r="12" customFormat="false" ht="20.1" hidden="false" customHeight="true" outlineLevel="0" collapsed="false">
      <c r="B12" s="62" t="n">
        <v>8</v>
      </c>
      <c r="C12" s="63" t="str">
        <f aca="false">'Gare Maschili'!A27</f>
        <v>ESPERIA</v>
      </c>
      <c r="D12" s="64" t="n">
        <f aca="false">'Gare Maschili'!AP27</f>
        <v>3243.45017169887</v>
      </c>
      <c r="E12" s="65" t="n">
        <v>8</v>
      </c>
      <c r="F12" s="66" t="str">
        <f aca="false">'Gare Femminili'!AO21</f>
        <v>SPORT ER</v>
      </c>
      <c r="G12" s="68" t="n">
        <f aca="false">'Gare Femminili'!AP21</f>
        <v>3348.3526835746</v>
      </c>
    </row>
    <row r="13" customFormat="false" ht="20.1" hidden="false" customHeight="true" outlineLevel="0" collapsed="false">
      <c r="B13" s="62" t="n">
        <v>9</v>
      </c>
      <c r="C13" s="63" t="str">
        <f aca="false">'Gare Maschili'!A32</f>
        <v>GEOVILLAGE</v>
      </c>
      <c r="D13" s="64" t="n">
        <f aca="false">'Gare Maschili'!AP32</f>
        <v>2355.40288366653</v>
      </c>
      <c r="E13" s="65" t="n">
        <v>9</v>
      </c>
      <c r="F13" s="66" t="str">
        <f aca="false">'Gare Femminili'!AO23</f>
        <v>FERRINI</v>
      </c>
      <c r="G13" s="68" t="n">
        <f aca="false">'Gare Femminili'!AP23</f>
        <v>2090.97107650802</v>
      </c>
    </row>
    <row r="14" customFormat="false" ht="20.1" hidden="false" customHeight="true" outlineLevel="0" collapsed="false">
      <c r="B14" s="62" t="n">
        <v>10</v>
      </c>
      <c r="C14" s="63" t="str">
        <f aca="false">'Gare Maschili'!AO18</f>
        <v>GRUPPO IN FORMA</v>
      </c>
      <c r="D14" s="64" t="n">
        <f aca="false">'Gare Maschili'!AP18</f>
        <v>1477.67137805532</v>
      </c>
      <c r="E14" s="69" t="n">
        <v>10</v>
      </c>
      <c r="F14" s="66" t="str">
        <f aca="false">'Gare Femminili'!AO18</f>
        <v>GRUPPO IN FORMA</v>
      </c>
      <c r="G14" s="68" t="n">
        <f aca="false">'Gare Femminili'!AP18</f>
        <v>1098.13272286159</v>
      </c>
    </row>
    <row r="15" customFormat="false" ht="20.1" hidden="false" customHeight="true" outlineLevel="0" collapsed="false">
      <c r="B15" s="62" t="n">
        <v>11</v>
      </c>
      <c r="C15" s="63" t="str">
        <f aca="false">'Gare Maschili'!AO20</f>
        <v>R.N.ORISTANO B</v>
      </c>
      <c r="D15" s="64" t="n">
        <f aca="false">'Gare Maschili'!AP20</f>
        <v>1292.03234684404</v>
      </c>
      <c r="E15" s="70" t="n">
        <v>11</v>
      </c>
      <c r="F15" s="71" t="str">
        <f aca="false">'Gare Femminili'!A29</f>
        <v>GEOVILLAGE</v>
      </c>
      <c r="G15" s="72" t="n">
        <f aca="false">'Gare Femminili'!AP29</f>
        <v>746.095275315415</v>
      </c>
    </row>
    <row r="16" customFormat="false" ht="20.1" hidden="false" customHeight="true" outlineLevel="0" collapsed="false">
      <c r="B16" s="62" t="n">
        <v>12</v>
      </c>
      <c r="C16" s="63" t="str">
        <f aca="false">'Gare Maschili'!AO21</f>
        <v>SPORT ER</v>
      </c>
      <c r="D16" s="64" t="n">
        <f aca="false">'Gare Maschili'!AP21</f>
        <v>963.879524586379</v>
      </c>
      <c r="E16" s="73"/>
      <c r="F16" s="73"/>
    </row>
    <row r="17" customFormat="false" ht="20.1" hidden="false" customHeight="true" outlineLevel="0" collapsed="false">
      <c r="B17" s="74" t="n">
        <v>13</v>
      </c>
      <c r="C17" s="75" t="str">
        <f aca="false">'Gare Maschili'!AO19</f>
        <v>SPORTING NUOTO</v>
      </c>
      <c r="D17" s="76" t="n">
        <f aca="false">'Gare Maschili'!AP19</f>
        <v>0</v>
      </c>
      <c r="E17" s="73"/>
      <c r="F17" s="73"/>
    </row>
    <row r="18" customFormat="false" ht="20.1" hidden="false" customHeight="true" outlineLevel="0" collapsed="false">
      <c r="E18" s="73"/>
      <c r="F18" s="73"/>
    </row>
    <row r="19" customFormat="false" ht="20.1" hidden="false" customHeight="true" outlineLevel="0" collapsed="false">
      <c r="E19" s="73"/>
      <c r="F19" s="73"/>
    </row>
    <row r="20" customFormat="false" ht="20.1" hidden="false" customHeight="true" outlineLevel="0" collapsed="false">
      <c r="E20" s="73"/>
      <c r="F20" s="73"/>
    </row>
    <row r="21" customFormat="false" ht="20.1" hidden="false" customHeight="true" outlineLevel="0" collapsed="false">
      <c r="E21" s="73"/>
      <c r="F21" s="73"/>
    </row>
    <row r="22" customFormat="false" ht="20.1" hidden="false" customHeight="true" outlineLevel="0" collapsed="false">
      <c r="E22" s="73"/>
      <c r="F22" s="73"/>
    </row>
    <row r="23" customFormat="false" ht="20.1" hidden="false" customHeight="true" outlineLevel="0" collapsed="false">
      <c r="E23" s="73"/>
      <c r="F23" s="73"/>
    </row>
    <row r="24" customFormat="false" ht="20.1" hidden="false" customHeight="true" outlineLevel="0" collapsed="false">
      <c r="E24" s="73"/>
      <c r="F24" s="73"/>
    </row>
    <row r="25" customFormat="false" ht="20.1" hidden="false" customHeight="true" outlineLevel="0" collapsed="false">
      <c r="E25" s="73"/>
      <c r="F25" s="73"/>
    </row>
    <row r="26" customFormat="false" ht="20.1" hidden="false" customHeight="true" outlineLevel="0" collapsed="false">
      <c r="E26" s="73"/>
      <c r="F26" s="73"/>
    </row>
    <row r="27" customFormat="false" ht="20.1" hidden="false" customHeight="true" outlineLevel="0" collapsed="false">
      <c r="E27" s="73"/>
      <c r="F27" s="73"/>
    </row>
    <row r="28" customFormat="false" ht="20.1" hidden="false" customHeight="true" outlineLevel="0" collapsed="false">
      <c r="E28" s="73"/>
      <c r="F28" s="73"/>
    </row>
    <row r="29" customFormat="false" ht="20.1" hidden="false" customHeight="true" outlineLevel="0" collapsed="false">
      <c r="E29" s="73"/>
      <c r="F29" s="73"/>
    </row>
    <row r="30" customFormat="false" ht="20.1" hidden="false" customHeight="true" outlineLevel="0" collapsed="false">
      <c r="E30" s="73"/>
      <c r="F30" s="73"/>
    </row>
    <row r="31" customFormat="false" ht="20.1" hidden="false" customHeight="true" outlineLevel="0" collapsed="false">
      <c r="E31" s="73"/>
      <c r="F31" s="73"/>
    </row>
    <row r="32" customFormat="false" ht="20.1" hidden="false" customHeight="true" outlineLevel="0" collapsed="false">
      <c r="E32" s="73"/>
      <c r="F32" s="73"/>
    </row>
    <row r="33" customFormat="false" ht="20.1" hidden="false" customHeight="true" outlineLevel="0" collapsed="false">
      <c r="E33" s="73"/>
      <c r="F33" s="73"/>
    </row>
    <row r="34" customFormat="false" ht="20.1" hidden="false" customHeight="true" outlineLevel="0" collapsed="false">
      <c r="E34" s="73"/>
      <c r="F34" s="73"/>
    </row>
    <row r="35" customFormat="false" ht="20.1" hidden="false" customHeight="true" outlineLevel="0" collapsed="false">
      <c r="E35" s="73"/>
      <c r="F35" s="73"/>
    </row>
    <row r="36" customFormat="false" ht="20.1" hidden="false" customHeight="true" outlineLevel="0" collapsed="false">
      <c r="E36" s="73"/>
      <c r="F36" s="73"/>
    </row>
    <row r="37" customFormat="false" ht="20.1" hidden="false" customHeight="true" outlineLevel="0" collapsed="false">
      <c r="E37" s="73"/>
      <c r="F37" s="73"/>
    </row>
  </sheetData>
  <mergeCells count="4">
    <mergeCell ref="B2:G2"/>
    <mergeCell ref="B3:G3"/>
    <mergeCell ref="B4:D4"/>
    <mergeCell ref="E4:G4"/>
  </mergeCells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4-12-19T18:53:52Z</cp:lastPrinted>
  <dcterms:modified xsi:type="dcterms:W3CDTF">2007-12-17T09:10:10Z</dcterms:modified>
  <cp:revision>0</cp:revision>
  <dc:subject/>
  <dc:title/>
</cp:coreProperties>
</file>